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Activity Turnover" sheetId="1" state="visible" r:id="rId2"/>
    <sheet name="Activity EBIT" sheetId="2" state="visible" r:id="rId3"/>
    <sheet name="Country Turnover" sheetId="3" state="visible" r:id="rId4"/>
    <sheet name="Country EBI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charset val="161"/>
          </rPr>
          <t xml:space="preserve">PAPPA ELENI:
</t>
        </r>
        <r>
          <rPr>
            <sz val="9"/>
            <color rgb="FF000000"/>
            <rFont val="Tahoma"/>
            <family val="2"/>
            <charset val="161"/>
          </rPr>
          <t xml:space="preserve">will be adjusted for IFRS15 during FY 2018 results</t>
        </r>
      </text>
      <mc:AlternateContent>
        <mc:Choice Requires="v2">
          <commentPr autoFill="true" autoScale="false" colHidden="true" locked="false" rowHidden="false" textHAlign="justify" textVAlign="top">
            <anchor moveWithCells="false" sizeWithCells="false">
              <xdr:from>
                <xdr:col>10</xdr:col>
                <xdr:colOff>98</xdr:colOff>
                <xdr:row>1</xdr:row>
                <xdr:rowOff>10</xdr:rowOff>
              </xdr:from>
              <xdr:to>
                <xdr:col>11</xdr:col>
                <xdr:colOff>0</xdr:colOff>
                <xdr:row>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10</xdr:col>
                <xdr:colOff>95</xdr:colOff>
                <xdr:row>1</xdr:row>
                <xdr:rowOff>6</xdr:rowOff>
              </xdr:from>
              <xdr:to>
                <xdr:col>12</xdr:col>
                <xdr:colOff>27</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12</xdr:col>
                <xdr:colOff>5</xdr:colOff>
                <xdr:row>1</xdr:row>
                <xdr:rowOff>8</xdr:rowOff>
              </xdr:from>
              <xdr:to>
                <xdr:col>13</xdr:col>
                <xdr:colOff>41</xdr:colOff>
                <xdr:row>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11</xdr:col>
                <xdr:colOff>11</xdr:colOff>
                <xdr:row>1</xdr:row>
                <xdr:rowOff>8</xdr:rowOff>
              </xdr:from>
              <xdr:to>
                <xdr:col>13</xdr:col>
                <xdr:colOff>118</xdr:colOff>
                <xdr:row>4</xdr:row>
                <xdr:rowOff>14</xdr:rowOff>
              </xdr:to>
            </anchor>
          </commentPr>
        </mc:Choice>
        <mc:Fallback/>
      </mc:AlternateContent>
    </comment>
  </commentList>
</comments>
</file>

<file path=xl/sharedStrings.xml><?xml version="1.0" encoding="utf-8"?>
<sst xmlns="http://schemas.openxmlformats.org/spreadsheetml/2006/main" count="194" uniqueCount="59">
  <si>
    <t xml:space="preserve">ACTIVITY TURNOVER</t>
  </si>
  <si>
    <t xml:space="preserve">€ mil.</t>
  </si>
  <si>
    <t xml:space="preserve">12m 2019</t>
  </si>
  <si>
    <t xml:space="preserve">12m 2018</t>
  </si>
  <si>
    <t xml:space="preserve">12m 2017</t>
  </si>
  <si>
    <t xml:space="preserve">12m 2017 *</t>
  </si>
  <si>
    <t xml:space="preserve">Fragrances &amp; Cosmetics</t>
  </si>
  <si>
    <t xml:space="preserve">y-o-y growth (%)</t>
  </si>
  <si>
    <t xml:space="preserve">% of Total Turnover</t>
  </si>
  <si>
    <t xml:space="preserve">Own</t>
  </si>
  <si>
    <t xml:space="preserve">% of SBU</t>
  </si>
  <si>
    <t xml:space="preserve">Distributed</t>
  </si>
  <si>
    <t xml:space="preserve">Household</t>
  </si>
  <si>
    <t xml:space="preserve">Private Label</t>
  </si>
  <si>
    <t xml:space="preserve">Other Sales</t>
  </si>
  <si>
    <t xml:space="preserve">Health &amp; Care Products</t>
  </si>
  <si>
    <t xml:space="preserve">Selective</t>
  </si>
  <si>
    <t xml:space="preserve">Oto Top</t>
  </si>
  <si>
    <t xml:space="preserve">TOTAL Turnover</t>
  </si>
  <si>
    <t xml:space="preserve">*  12m 2017 adusted for IFRS 15</t>
  </si>
  <si>
    <t xml:space="preserve">ACTIVITY EBIT</t>
  </si>
  <si>
    <t xml:space="preserve">Margin</t>
  </si>
  <si>
    <t xml:space="preserve">% of Total EBIT</t>
  </si>
  <si>
    <t xml:space="preserve"> Own</t>
  </si>
  <si>
    <t xml:space="preserve">% of EBIT</t>
  </si>
  <si>
    <t xml:space="preserve">Income from assosiated companies</t>
  </si>
  <si>
    <t xml:space="preserve">Income From EL</t>
  </si>
  <si>
    <t xml:space="preserve">Income From Thrace-Sarantis</t>
  </si>
  <si>
    <t xml:space="preserve">Income From Marinopoulos</t>
  </si>
  <si>
    <t xml:space="preserve">Total EBIT</t>
  </si>
  <si>
    <t xml:space="preserve">New Countries Restructuring Cost</t>
  </si>
  <si>
    <t xml:space="preserve">*12m 2017 margins adusted for IFRS 15</t>
  </si>
  <si>
    <t xml:space="preserve">COUNTRY TURNOVER</t>
  </si>
  <si>
    <t xml:space="preserve">Greece</t>
  </si>
  <si>
    <t xml:space="preserve">Poland</t>
  </si>
  <si>
    <t xml:space="preserve">Poland-Polipak</t>
  </si>
  <si>
    <t xml:space="preserve">Romania</t>
  </si>
  <si>
    <t xml:space="preserve">Bulgaria</t>
  </si>
  <si>
    <t xml:space="preserve">Serbia</t>
  </si>
  <si>
    <t xml:space="preserve">Czech Republic ***</t>
  </si>
  <si>
    <t xml:space="preserve">Slovakia ***</t>
  </si>
  <si>
    <t xml:space="preserve">North Macedonia</t>
  </si>
  <si>
    <t xml:space="preserve">Hungary</t>
  </si>
  <si>
    <t xml:space="preserve">Bosnia</t>
  </si>
  <si>
    <t xml:space="preserve">Portugal</t>
  </si>
  <si>
    <t xml:space="preserve">Ukraine</t>
  </si>
  <si>
    <t xml:space="preserve">-</t>
  </si>
  <si>
    <t xml:space="preserve">Russia</t>
  </si>
  <si>
    <t xml:space="preserve">Foreign Countries Subtotal</t>
  </si>
  <si>
    <t xml:space="preserve">*** In 2017 sales in Slovakia were realized through the Czech Republic subsidiary and were recorded within Czech Republic. As of 2018 and following the acquisition of INDULONA, sales in Slovakia are presented separately. Therefore FY 2017 sales of Czech Republic are adjusted to reflect this change.</t>
  </si>
  <si>
    <t xml:space="preserve">COUNTRY EBIT</t>
  </si>
  <si>
    <t xml:space="preserve">margin </t>
  </si>
  <si>
    <t xml:space="preserve">% of Total Ebit</t>
  </si>
  <si>
    <t xml:space="preserve">Polipak</t>
  </si>
  <si>
    <t xml:space="preserve">Czech Republic</t>
  </si>
  <si>
    <t xml:space="preserve">Slovakia</t>
  </si>
  <si>
    <t xml:space="preserve">Turkey</t>
  </si>
  <si>
    <t xml:space="preserve">New Counties Subtotal</t>
  </si>
  <si>
    <t xml:space="preserve">TOTAL EBIT</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0%"/>
    <numFmt numFmtId="169" formatCode="0.00"/>
    <numFmt numFmtId="170" formatCode="_-* #,##0.00\ _€_-;\-* #,##0.00\ _€_-;_-* \-??\ _€_-;_-@_-"/>
    <numFmt numFmtId="171" formatCode="General"/>
    <numFmt numFmtId="172" formatCode="_-* #,##0.000000000000000\ _€_-;\-* #,##0.000000000000000\ _€_-;_-* \-??\ _€_-;_-@_-"/>
  </numFmts>
  <fonts count="21">
    <font>
      <sz val="10"/>
      <name val="Arial"/>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3.5"/>
      <name val="Times New Roman"/>
      <family val="1"/>
      <charset val="161"/>
    </font>
    <font>
      <b val="true"/>
      <sz val="12"/>
      <name val="Tahoma"/>
      <family val="2"/>
      <charset val="161"/>
    </font>
    <font>
      <b val="true"/>
      <sz val="9"/>
      <name val="Tahoma"/>
      <family val="2"/>
      <charset val="161"/>
    </font>
    <font>
      <b val="true"/>
      <sz val="11"/>
      <name val="Tahoma"/>
      <family val="2"/>
      <charset val="161"/>
    </font>
    <font>
      <b val="true"/>
      <sz val="11"/>
      <color rgb="FFFF0000"/>
      <name val="Tahoma"/>
      <family val="2"/>
      <charset val="161"/>
    </font>
    <font>
      <b val="true"/>
      <sz val="10"/>
      <name val="Tahoma"/>
      <family val="2"/>
      <charset val="161"/>
    </font>
    <font>
      <b val="true"/>
      <sz val="10"/>
      <color rgb="FFFF0000"/>
      <name val="Tahoma"/>
      <family val="2"/>
      <charset val="161"/>
    </font>
    <font>
      <sz val="9"/>
      <name val="Tahoma"/>
      <family val="2"/>
      <charset val="161"/>
    </font>
    <font>
      <sz val="9"/>
      <color rgb="FFFF0000"/>
      <name val="Tahoma"/>
      <family val="2"/>
      <charset val="161"/>
    </font>
    <font>
      <b val="true"/>
      <i val="true"/>
      <sz val="10"/>
      <name val="Tahoma"/>
      <family val="2"/>
      <charset val="161"/>
    </font>
    <font>
      <b val="true"/>
      <sz val="9"/>
      <color rgb="FF000000"/>
      <name val="Tahoma"/>
      <family val="2"/>
      <charset val="161"/>
    </font>
    <font>
      <sz val="9"/>
      <color rgb="FF000000"/>
      <name val="Tahoma"/>
      <family val="2"/>
      <charset val="161"/>
    </font>
    <font>
      <sz val="10"/>
      <color rgb="FFFF0000"/>
      <name val="Tahoma"/>
      <family val="2"/>
      <charset val="161"/>
    </font>
    <font>
      <b val="true"/>
      <sz val="10"/>
      <name val="Arial"/>
      <family val="2"/>
      <charset val="161"/>
    </font>
    <font>
      <b val="true"/>
      <sz val="9"/>
      <color rgb="FFFF0000"/>
      <name val="Tahoma"/>
      <family val="2"/>
      <charset val="16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00CCFF"/>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hair">
        <color rgb="FF99CCFF"/>
      </bottom>
      <diagonal/>
    </border>
    <border diagonalUp="false" diagonalDown="false">
      <left/>
      <right/>
      <top/>
      <bottom style="hair">
        <color rgb="FF99CCFF"/>
      </bottom>
      <diagonal/>
    </border>
    <border diagonalUp="false" diagonalDown="false">
      <left/>
      <right style="medium"/>
      <top/>
      <bottom style="hair">
        <color rgb="FF99CCFF"/>
      </bottom>
      <diagonal/>
    </border>
    <border diagonalUp="false" diagonalDown="false">
      <left style="medium"/>
      <right/>
      <top style="hair">
        <color rgb="FF33CCCC"/>
      </top>
      <bottom/>
      <diagonal/>
    </border>
    <border diagonalUp="false" diagonalDown="false">
      <left/>
      <right/>
      <top style="hair">
        <color rgb="FF33CCCC"/>
      </top>
      <bottom/>
      <diagonal/>
    </border>
    <border diagonalUp="false" diagonalDown="false">
      <left/>
      <right style="medium"/>
      <top style="hair">
        <color rgb="FF33CC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8" fontId="13" fillId="2" borderId="0"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8" fontId="14" fillId="2" borderId="0" xfId="19"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13" fillId="2" borderId="10" xfId="19"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9" fontId="14" fillId="2" borderId="10" xfId="19"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1" fontId="13" fillId="2" borderId="4" xfId="0" applyFont="true" applyBorder="true" applyAlignment="true" applyProtection="false">
      <alignment horizontal="right" vertical="center" textRotation="0" wrapText="false" indent="0" shrinkToFit="false"/>
      <protection locked="true" hidden="false"/>
    </xf>
    <xf numFmtId="168" fontId="13" fillId="2" borderId="5" xfId="19"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8" fontId="14" fillId="5" borderId="0" xfId="19" applyFont="true" applyBorder="true" applyAlignment="true" applyProtection="true">
      <alignment horizontal="center" vertical="center" textRotation="0" wrapText="false" indent="0" shrinkToFit="false"/>
      <protection locked="true" hidden="false"/>
    </xf>
    <xf numFmtId="168" fontId="14" fillId="5" borderId="5"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left" vertical="bottom" textRotation="0" wrapText="false" indent="0" shrinkToFit="false"/>
      <protection locked="true" hidden="false"/>
    </xf>
    <xf numFmtId="165" fontId="11" fillId="6" borderId="13" xfId="0" applyFont="true" applyBorder="true" applyAlignment="true" applyProtection="false">
      <alignment horizontal="right" vertical="center" textRotation="0" wrapText="false" indent="0" shrinkToFit="false"/>
      <protection locked="true" hidden="false"/>
    </xf>
    <xf numFmtId="164" fontId="11" fillId="6" borderId="13" xfId="0" applyFont="true" applyBorder="true" applyAlignment="true" applyProtection="false">
      <alignment horizontal="left" vertical="bottom" textRotation="0" wrapText="false" indent="0" shrinkToFit="false"/>
      <protection locked="true" hidden="false"/>
    </xf>
    <xf numFmtId="165" fontId="12"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2" xfId="0" applyFont="true" applyBorder="true" applyAlignment="true" applyProtection="false">
      <alignment horizontal="left" vertical="bottom" textRotation="0" wrapText="false" indent="0" shrinkToFit="false"/>
      <protection locked="true" hidden="false"/>
    </xf>
    <xf numFmtId="168" fontId="11" fillId="6" borderId="16" xfId="19" applyFont="true" applyBorder="true" applyAlignment="true" applyProtection="true">
      <alignment horizontal="right" vertical="center" textRotation="0" wrapText="false" indent="0" shrinkToFit="false"/>
      <protection locked="true" hidden="false"/>
    </xf>
    <xf numFmtId="164" fontId="11" fillId="6" borderId="16" xfId="0" applyFont="true" applyBorder="true" applyAlignment="true" applyProtection="false">
      <alignment horizontal="left" vertical="bottom" textRotation="0" wrapText="false" indent="0" shrinkToFit="false"/>
      <protection locked="true" hidden="false"/>
    </xf>
    <xf numFmtId="165" fontId="12" fillId="6" borderId="16"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right" vertical="center" textRotation="0" wrapText="false" indent="0" shrinkToFit="false"/>
      <protection locked="true" hidden="false"/>
    </xf>
    <xf numFmtId="164" fontId="11" fillId="6" borderId="17"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71" fontId="11" fillId="2" borderId="4"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18" fillId="2" borderId="0" xfId="19" applyFont="true" applyBorder="true" applyAlignment="true" applyProtection="true">
      <alignment horizontal="center" vertical="center" textRotation="0" wrapText="false" indent="0" shrinkToFit="false"/>
      <protection locked="true" hidden="false"/>
    </xf>
    <xf numFmtId="168" fontId="5" fillId="2" borderId="8" xfId="1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9" fontId="11" fillId="2" borderId="10" xfId="19"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9" fontId="12" fillId="2" borderId="10" xfId="19" applyFont="true" applyBorder="true" applyAlignment="true" applyProtection="true">
      <alignment horizontal="center" vertical="center" textRotation="0" wrapText="false" indent="0" shrinkToFit="false"/>
      <protection locked="true" hidden="false"/>
    </xf>
    <xf numFmtId="169" fontId="11" fillId="2" borderId="11"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right" vertical="center" textRotation="0" wrapText="false" indent="0" shrinkToFit="false"/>
      <protection locked="true" hidden="false"/>
    </xf>
    <xf numFmtId="168" fontId="5" fillId="2" borderId="5" xfId="19"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8" fontId="18" fillId="2" borderId="5" xfId="19" applyFont="true" applyBorder="true" applyAlignment="true" applyProtection="true">
      <alignment horizontal="center" vertical="center" textRotation="0" wrapText="false" indent="0" shrinkToFit="false"/>
      <protection locked="true" hidden="false"/>
    </xf>
    <xf numFmtId="168" fontId="5" fillId="2" borderId="6" xfId="19" applyFont="true" applyBorder="true" applyAlignment="true" applyProtection="true">
      <alignment horizontal="center" vertical="center"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71" fontId="11" fillId="3" borderId="15"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11" fillId="4" borderId="8"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right" vertical="center" textRotation="0" wrapText="false" indent="0" shrinkToFit="false"/>
      <protection locked="true" hidden="false"/>
    </xf>
    <xf numFmtId="164" fontId="11" fillId="2" borderId="19" xfId="0" applyFont="true" applyBorder="true" applyAlignment="true" applyProtection="false">
      <alignment horizontal="right" vertical="center" textRotation="0" wrapText="false" indent="0" shrinkToFit="false"/>
      <protection locked="true" hidden="false"/>
    </xf>
    <xf numFmtId="165" fontId="11" fillId="2" borderId="19" xfId="0" applyFont="true" applyBorder="true" applyAlignment="true" applyProtection="false">
      <alignment horizontal="right" vertical="center" textRotation="0" wrapText="false" indent="0" shrinkToFit="false"/>
      <protection locked="true" hidden="false"/>
    </xf>
    <xf numFmtId="165" fontId="12" fillId="2" borderId="19"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5" fontId="11" fillId="6"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general" vertical="center" textRotation="0" wrapText="false" indent="0" shrinkToFit="false"/>
      <protection locked="true" hidden="false"/>
    </xf>
    <xf numFmtId="165" fontId="11" fillId="6" borderId="14"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8" fontId="5" fillId="6" borderId="0" xfId="19"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8" fontId="18" fillId="6" borderId="0" xfId="19" applyFont="true" applyBorder="true" applyAlignment="true" applyProtection="true">
      <alignment horizontal="center" vertical="center" textRotation="0" wrapText="false" indent="0" shrinkToFit="false"/>
      <protection locked="true" hidden="false"/>
    </xf>
    <xf numFmtId="168" fontId="5" fillId="6" borderId="8" xfId="19" applyFont="true" applyBorder="true" applyAlignment="true" applyProtection="true">
      <alignment horizontal="center"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5" fontId="11" fillId="6" borderId="5"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5" fontId="12" fillId="6" borderId="5" xfId="0" applyFont="true" applyBorder="true" applyAlignment="true" applyProtection="false">
      <alignment horizontal="center" vertical="center" textRotation="0" wrapText="false" indent="0" shrinkToFit="false"/>
      <protection locked="true" hidden="false"/>
    </xf>
    <xf numFmtId="165" fontId="11" fillId="6" borderId="6"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right" vertical="center" textRotation="0" wrapText="false" indent="0" shrinkToFit="false"/>
      <protection locked="true" hidden="false"/>
    </xf>
    <xf numFmtId="168" fontId="11" fillId="6" borderId="16" xfId="19" applyFont="true" applyBorder="true" applyAlignment="true" applyProtection="true">
      <alignment horizontal="center" vertical="center" textRotation="0" wrapText="false" indent="0" shrinkToFit="false"/>
      <protection locked="true" hidden="false"/>
    </xf>
    <xf numFmtId="164" fontId="5" fillId="6" borderId="16" xfId="0" applyFont="true" applyBorder="true" applyAlignment="true" applyProtection="false">
      <alignment horizontal="right"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false" indent="0" shrinkToFit="false"/>
      <protection locked="true" hidden="false"/>
    </xf>
    <xf numFmtId="168" fontId="12" fillId="6" borderId="16" xfId="19" applyFont="true" applyBorder="true" applyAlignment="true" applyProtection="true">
      <alignment horizontal="center" vertical="center" textRotation="0" wrapText="false" indent="0" shrinkToFit="false"/>
      <protection locked="true" hidden="false"/>
    </xf>
    <xf numFmtId="168" fontId="11" fillId="6" borderId="17" xfId="19"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right"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3" borderId="8"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8" fontId="13" fillId="3" borderId="0" xfId="19"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8" fontId="14" fillId="3" borderId="0" xfId="19" applyFont="true" applyBorder="true" applyAlignment="true" applyProtection="true">
      <alignment horizontal="center" vertical="center" textRotation="0" wrapText="false" indent="0" shrinkToFit="false"/>
      <protection locked="true" hidden="false"/>
    </xf>
    <xf numFmtId="168" fontId="13" fillId="3" borderId="8"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9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8" fontId="13" fillId="3" borderId="16" xfId="19" applyFont="true" applyBorder="true" applyAlignment="true" applyProtection="true">
      <alignment horizontal="right"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8" fontId="14" fillId="3" borderId="16" xfId="19" applyFont="true" applyBorder="true" applyAlignment="true" applyProtection="true">
      <alignment horizontal="center" vertical="center" textRotation="0" wrapText="false" indent="0" shrinkToFit="false"/>
      <protection locked="true" hidden="false"/>
    </xf>
    <xf numFmtId="168" fontId="13" fillId="3" borderId="17"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bottom" textRotation="9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false"/>
      <protection locked="true" hidden="false"/>
    </xf>
    <xf numFmtId="168" fontId="13" fillId="2" borderId="8" xfId="19" applyFont="true" applyBorder="true" applyAlignment="true" applyProtection="true">
      <alignment horizontal="right" vertical="center" textRotation="0" wrapText="false" indent="0" shrinkToFit="false"/>
      <protection locked="true" hidden="false"/>
    </xf>
    <xf numFmtId="164" fontId="13" fillId="2" borderId="21" xfId="0" applyFont="true" applyBorder="true" applyAlignment="true" applyProtection="false">
      <alignment horizontal="right" vertical="center" textRotation="0" wrapText="false" indent="0" shrinkToFit="false"/>
      <protection locked="true" hidden="false"/>
    </xf>
    <xf numFmtId="168" fontId="13" fillId="2" borderId="22" xfId="19" applyFont="true" applyBorder="true" applyAlignment="true" applyProtection="true">
      <alignment horizontal="right" vertical="center" textRotation="0" wrapText="false" indent="0" shrinkToFit="false"/>
      <protection locked="true" hidden="false"/>
    </xf>
    <xf numFmtId="164" fontId="13" fillId="2" borderId="22" xfId="0" applyFont="true" applyBorder="true" applyAlignment="true" applyProtection="false">
      <alignment horizontal="right" vertical="center" textRotation="0" wrapText="false" indent="0" shrinkToFit="false"/>
      <protection locked="true" hidden="false"/>
    </xf>
    <xf numFmtId="168" fontId="14" fillId="2" borderId="22" xfId="19" applyFont="true" applyBorder="true" applyAlignment="true" applyProtection="true">
      <alignment horizontal="center" vertical="center" textRotation="0" wrapText="false" indent="0" shrinkToFit="false"/>
      <protection locked="true" hidden="false"/>
    </xf>
    <xf numFmtId="168" fontId="13" fillId="2" borderId="23" xfId="19" applyFont="true" applyBorder="true" applyAlignment="true" applyProtection="true">
      <alignment horizontal="right" vertical="center" textRotation="0" wrapText="false" indent="0" shrinkToFit="false"/>
      <protection locked="true" hidden="false"/>
    </xf>
    <xf numFmtId="169" fontId="20" fillId="2" borderId="0" xfId="19"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5" fontId="11" fillId="2" borderId="25"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5" fontId="12" fillId="2" borderId="25"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9" fontId="11" fillId="3" borderId="2" xfId="19"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9" fontId="12" fillId="3" borderId="2" xfId="19" applyFont="true" applyBorder="true" applyAlignment="true" applyProtection="true">
      <alignment horizontal="center" vertical="center" textRotation="0" wrapText="false" indent="0" shrinkToFit="false"/>
      <protection locked="true" hidden="false"/>
    </xf>
    <xf numFmtId="169" fontId="11" fillId="3" borderId="3" xfId="19" applyFont="true" applyBorder="true" applyAlignment="true" applyProtection="true">
      <alignment horizontal="right" vertical="center" textRotation="0" wrapText="false" indent="0" shrinkToFit="false"/>
      <protection locked="true" hidden="false"/>
    </xf>
    <xf numFmtId="171" fontId="11" fillId="3" borderId="7" xfId="0" applyFont="true" applyBorder="true" applyAlignment="true" applyProtection="false">
      <alignment horizontal="right" vertical="center" textRotation="0" wrapText="false" indent="0" shrinkToFit="false"/>
      <protection locked="true" hidden="false"/>
    </xf>
    <xf numFmtId="168" fontId="5" fillId="3" borderId="0" xfId="19"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8" fontId="18" fillId="3" borderId="0" xfId="19" applyFont="true" applyBorder="true" applyAlignment="true" applyProtection="true">
      <alignment horizontal="center" vertical="center" textRotation="0" wrapText="false" indent="0" shrinkToFit="false"/>
      <protection locked="true" hidden="false"/>
    </xf>
    <xf numFmtId="168" fontId="5" fillId="3" borderId="8" xfId="19" applyFont="true" applyBorder="true" applyAlignment="true" applyProtection="true">
      <alignment horizontal="right" vertical="center" textRotation="0" wrapText="false" indent="0" shrinkToFit="false"/>
      <protection locked="true" hidden="false"/>
    </xf>
    <xf numFmtId="171" fontId="11" fillId="3" borderId="12" xfId="0" applyFont="true" applyBorder="true" applyAlignment="true" applyProtection="false">
      <alignment horizontal="right" vertical="center" textRotation="0" wrapText="false" indent="0" shrinkToFit="false"/>
      <protection locked="true" hidden="false"/>
    </xf>
    <xf numFmtId="168" fontId="5" fillId="3" borderId="16" xfId="19" applyFont="true" applyBorder="true" applyAlignment="true" applyProtection="true">
      <alignment horizontal="right" vertical="center" textRotation="0" wrapText="false" indent="0" shrinkToFit="false"/>
      <protection locked="true" hidden="false"/>
    </xf>
    <xf numFmtId="164" fontId="11" fillId="3" borderId="16" xfId="0" applyFont="true" applyBorder="true" applyAlignment="true" applyProtection="false">
      <alignment horizontal="right" vertical="center" textRotation="0" wrapText="false" indent="0" shrinkToFit="false"/>
      <protection locked="true" hidden="false"/>
    </xf>
    <xf numFmtId="168" fontId="18" fillId="3" borderId="16" xfId="19" applyFont="true" applyBorder="true" applyAlignment="true" applyProtection="true">
      <alignment horizontal="center" vertical="center" textRotation="0" wrapText="false" indent="0" shrinkToFit="false"/>
      <protection locked="true" hidden="false"/>
    </xf>
    <xf numFmtId="168" fontId="5" fillId="3" borderId="17" xfId="19" applyFont="true" applyBorder="true" applyAlignment="true" applyProtection="true">
      <alignment horizontal="right" vertical="center"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5" fontId="11" fillId="6" borderId="2" xfId="0" applyFont="true" applyBorder="true" applyAlignment="true" applyProtection="false">
      <alignment horizontal="right" vertical="center" textRotation="0" wrapText="false" indent="0" shrinkToFit="false"/>
      <protection locked="true" hidden="false"/>
    </xf>
    <xf numFmtId="164" fontId="11" fillId="6" borderId="2" xfId="0" applyFont="true" applyBorder="true" applyAlignment="true" applyProtection="false">
      <alignment horizontal="left" vertical="bottom" textRotation="0" wrapText="false" indent="0" shrinkToFit="false"/>
      <protection locked="true" hidden="false"/>
    </xf>
    <xf numFmtId="165" fontId="12" fillId="6" borderId="2" xfId="0" applyFont="true" applyBorder="true" applyAlignment="true" applyProtection="false">
      <alignment horizontal="center" vertical="center" textRotation="0" wrapText="false" indent="0" shrinkToFit="false"/>
      <protection locked="true" hidden="false"/>
    </xf>
    <xf numFmtId="165" fontId="11" fillId="6" borderId="3" xfId="0" applyFont="true" applyBorder="true" applyAlignment="true" applyProtection="false">
      <alignment horizontal="right" vertical="center" textRotation="0" wrapText="false" indent="0" shrinkToFit="false"/>
      <protection locked="true" hidden="false"/>
    </xf>
    <xf numFmtId="164" fontId="8" fillId="6" borderId="12" xfId="0" applyFont="true" applyBorder="true" applyAlignment="true" applyProtection="false">
      <alignment horizontal="left" vertical="bottom" textRotation="0" wrapText="false" indent="0" shrinkToFit="false"/>
      <protection locked="true" hidden="false"/>
    </xf>
    <xf numFmtId="164" fontId="8" fillId="6" borderId="16" xfId="0" applyFont="true" applyBorder="true" applyAlignment="true" applyProtection="false">
      <alignment horizontal="left" vertical="bottom" textRotation="0" wrapText="false" indent="0" shrinkToFit="false"/>
      <protection locked="true" hidden="false"/>
    </xf>
    <xf numFmtId="165" fontId="11" fillId="6" borderId="16" xfId="0" applyFont="true" applyBorder="true" applyAlignment="true" applyProtection="false">
      <alignment horizontal="center" vertical="center" textRotation="0" wrapText="false" indent="0" shrinkToFit="false"/>
      <protection locked="true" hidden="false"/>
    </xf>
    <xf numFmtId="165" fontId="11" fillId="6" borderId="1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1" fontId="8"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11" fillId="3" borderId="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right" vertical="center" textRotation="0" wrapText="false" indent="0" shrinkToFit="false"/>
      <protection locked="true" hidden="false"/>
    </xf>
    <xf numFmtId="165" fontId="8" fillId="2" borderId="0" xfId="19" applyFont="true" applyBorder="true" applyAlignment="true" applyProtection="true">
      <alignment horizontal="right" vertical="center" textRotation="0" wrapText="false" indent="0" shrinkToFit="false"/>
      <protection locked="true" hidden="false"/>
    </xf>
    <xf numFmtId="165" fontId="8" fillId="2" borderId="8" xfId="19"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9" fontId="8" fillId="3" borderId="2" xfId="19"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9" fontId="20" fillId="3" borderId="2" xfId="19" applyFont="true" applyBorder="true" applyAlignment="true" applyProtection="true">
      <alignment horizontal="center" vertical="center" textRotation="0" wrapText="false" indent="0" shrinkToFit="false"/>
      <protection locked="true" hidden="false"/>
    </xf>
    <xf numFmtId="169" fontId="8" fillId="3" borderId="3" xfId="19" applyFont="true" applyBorder="true" applyAlignment="true" applyProtection="true">
      <alignment horizontal="right" vertical="center" textRotation="0" wrapText="false" indent="0" shrinkToFit="false"/>
      <protection locked="true" hidden="false"/>
    </xf>
    <xf numFmtId="171" fontId="8" fillId="3" borderId="7"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71" fontId="8" fillId="3" borderId="12"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9" fontId="8" fillId="2" borderId="0" xfId="19" applyFont="true" applyBorder="true" applyAlignment="true" applyProtection="true">
      <alignment horizontal="right" vertical="center" textRotation="0" wrapText="false" indent="0" shrinkToFit="false"/>
      <protection locked="true" hidden="false"/>
    </xf>
    <xf numFmtId="169" fontId="8" fillId="2" borderId="8" xfId="19"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9" fontId="8" fillId="2" borderId="2" xfId="19"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false">
      <alignment horizontal="right" vertical="center" textRotation="0" wrapText="false" indent="0" shrinkToFit="false"/>
      <protection locked="true" hidden="false"/>
    </xf>
    <xf numFmtId="169" fontId="20" fillId="2" borderId="2" xfId="19" applyFont="true" applyBorder="true" applyAlignment="true" applyProtection="true">
      <alignment horizontal="center" vertical="center" textRotation="0" wrapText="false" indent="0" shrinkToFit="false"/>
      <protection locked="true" hidden="false"/>
    </xf>
    <xf numFmtId="169" fontId="8" fillId="2" borderId="3"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1" fillId="5" borderId="7" xfId="0" applyFont="true" applyBorder="true" applyAlignment="true" applyProtection="false">
      <alignment horizontal="right" vertical="center" textRotation="0" wrapText="false" indent="0" shrinkToFit="false"/>
      <protection locked="true" hidden="false"/>
    </xf>
    <xf numFmtId="166" fontId="8" fillId="2" borderId="0" xfId="19"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6" fontId="20" fillId="2" borderId="0" xfId="19" applyFont="true" applyBorder="true" applyAlignment="true" applyProtection="true">
      <alignment horizontal="center" vertical="center" textRotation="0" wrapText="false" indent="0" shrinkToFit="false"/>
      <protection locked="true" hidden="false"/>
    </xf>
    <xf numFmtId="166" fontId="8" fillId="2" borderId="8" xfId="19" applyFont="true" applyBorder="true" applyAlignment="true" applyProtection="true">
      <alignment horizontal="right" vertical="center" textRotation="0" wrapText="false" indent="0" shrinkToFit="false"/>
      <protection locked="true" hidden="false"/>
    </xf>
    <xf numFmtId="171" fontId="11" fillId="5" borderId="12" xfId="0" applyFont="true" applyBorder="true" applyAlignment="true" applyProtection="false">
      <alignment horizontal="right" vertical="center" textRotation="0" wrapText="false" indent="0" shrinkToFit="false"/>
      <protection locked="true" hidden="false"/>
    </xf>
    <xf numFmtId="168" fontId="13" fillId="2" borderId="16" xfId="19"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68" fontId="14" fillId="2" borderId="16" xfId="19" applyFont="true" applyBorder="true" applyAlignment="true" applyProtection="true">
      <alignment horizontal="center" vertical="center" textRotation="0" wrapText="false" indent="0" shrinkToFit="false"/>
      <protection locked="true" hidden="false"/>
    </xf>
    <xf numFmtId="168" fontId="13" fillId="2" borderId="17" xfId="19" applyFont="true" applyBorder="true" applyAlignment="true" applyProtection="true">
      <alignment horizontal="right" vertical="center"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right" vertical="bottom" textRotation="0" wrapText="false" indent="0" shrinkToFit="false"/>
      <protection locked="true" hidden="false"/>
    </xf>
    <xf numFmtId="168" fontId="11" fillId="6" borderId="0" xfId="19"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5" fontId="12" fillId="6" borderId="0"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right" vertical="center" textRotation="0" wrapText="false" indent="0" shrinkToFit="false"/>
      <protection locked="true" hidden="false"/>
    </xf>
    <xf numFmtId="164" fontId="8" fillId="6" borderId="12" xfId="0" applyFont="true" applyBorder="true" applyAlignment="true" applyProtection="false">
      <alignment horizontal="right" vertical="bottom" textRotation="0" wrapText="false" indent="0" shrinkToFit="false"/>
      <protection locked="true" hidden="false"/>
    </xf>
    <xf numFmtId="164" fontId="8" fillId="6" borderId="16" xfId="0" applyFont="true" applyBorder="true" applyAlignment="true" applyProtection="false">
      <alignment horizontal="right" vertical="bottom" textRotation="0" wrapText="false" indent="0" shrinkToFit="false"/>
      <protection locked="true" hidden="false"/>
    </xf>
    <xf numFmtId="168" fontId="11" fillId="6" borderId="17" xfId="19" applyFont="true" applyBorder="true" applyAlignment="true" applyProtection="true">
      <alignment horizontal="right" vertical="center" textRotation="0" wrapText="false" indent="0" shrinkToFit="false"/>
      <protection locked="true" hidden="false"/>
    </xf>
    <xf numFmtId="164" fontId="5" fillId="2" borderId="0"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Sarantis_model adjust IFRS 25_12_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160</xdr:rowOff>
    </xdr:from>
    <xdr:to>
      <xdr:col>0</xdr:col>
      <xdr:colOff>534960</xdr:colOff>
      <xdr:row>1</xdr:row>
      <xdr:rowOff>47520</xdr:rowOff>
    </xdr:to>
    <xdr:pic>
      <xdr:nvPicPr>
        <xdr:cNvPr id="0" name="Picture 7" descr="sarantis new logo low resolution"/>
        <xdr:cNvPicPr/>
      </xdr:nvPicPr>
      <xdr:blipFill>
        <a:blip r:embed="rId1"/>
        <a:stretch/>
      </xdr:blipFill>
      <xdr:spPr>
        <a:xfrm>
          <a:off x="48960" y="47160"/>
          <a:ext cx="48600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160</xdr:rowOff>
    </xdr:from>
    <xdr:to>
      <xdr:col>0</xdr:col>
      <xdr:colOff>534960</xdr:colOff>
      <xdr:row>1</xdr:row>
      <xdr:rowOff>105480</xdr:rowOff>
    </xdr:to>
    <xdr:pic>
      <xdr:nvPicPr>
        <xdr:cNvPr id="1" name="Picture 6" descr="sarantis new logo low resolution"/>
        <xdr:cNvPicPr/>
      </xdr:nvPicPr>
      <xdr:blipFill>
        <a:blip r:embed="rId1"/>
        <a:stretch/>
      </xdr:blipFill>
      <xdr:spPr>
        <a:xfrm>
          <a:off x="48960" y="47160"/>
          <a:ext cx="486000" cy="23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160</xdr:rowOff>
    </xdr:from>
    <xdr:to>
      <xdr:col>0</xdr:col>
      <xdr:colOff>534960</xdr:colOff>
      <xdr:row>1</xdr:row>
      <xdr:rowOff>104760</xdr:rowOff>
    </xdr:to>
    <xdr:pic>
      <xdr:nvPicPr>
        <xdr:cNvPr id="2" name="Picture 4" descr="sarantis new logo low resolution"/>
        <xdr:cNvPicPr/>
      </xdr:nvPicPr>
      <xdr:blipFill>
        <a:blip r:embed="rId1"/>
        <a:stretch/>
      </xdr:blipFill>
      <xdr:spPr>
        <a:xfrm>
          <a:off x="48960" y="47160"/>
          <a:ext cx="48600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0</xdr:row>
      <xdr:rowOff>75960</xdr:rowOff>
    </xdr:from>
    <xdr:to>
      <xdr:col>0</xdr:col>
      <xdr:colOff>540360</xdr:colOff>
      <xdr:row>1</xdr:row>
      <xdr:rowOff>124200</xdr:rowOff>
    </xdr:to>
    <xdr:pic>
      <xdr:nvPicPr>
        <xdr:cNvPr id="3" name="Picture 7" descr="sarantis new logo low resolution"/>
        <xdr:cNvPicPr/>
      </xdr:nvPicPr>
      <xdr:blipFill>
        <a:blip r:embed="rId1"/>
        <a:stretch/>
      </xdr:blipFill>
      <xdr:spPr>
        <a:xfrm>
          <a:off x="88560" y="75960"/>
          <a:ext cx="451800" cy="2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9" activeCellId="0" sqref="L19"/>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6.55"/>
    <col collapsed="false" customWidth="true" hidden="false" outlineLevel="0" max="3" min="3" style="1" width="14.87"/>
    <col collapsed="false" customWidth="true" hidden="true" outlineLevel="0" max="4" min="4" style="1" width="4.1"/>
    <col collapsed="false" customWidth="true" hidden="true" outlineLevel="0" max="5" min="5" style="1" width="4.66"/>
    <col collapsed="false" customWidth="true" hidden="false" outlineLevel="0" max="6" min="6" style="1" width="13.1"/>
    <col collapsed="false" customWidth="true" hidden="false" outlineLevel="0" max="7" min="7" style="1" width="3.43"/>
    <col collapsed="false" customWidth="true" hidden="true" outlineLevel="0" max="8" min="8" style="1" width="16.1"/>
    <col collapsed="false" customWidth="true" hidden="false" outlineLevel="0" max="9" min="9" style="1" width="15.43"/>
    <col collapsed="false" customWidth="true" hidden="false" outlineLevel="0" max="10" min="10" style="1" width="5.32"/>
    <col collapsed="false" customWidth="true" hidden="false" outlineLevel="0" max="11" min="11" style="2" width="14.43"/>
    <col collapsed="false" customWidth="true" hidden="false" outlineLevel="0" max="12" min="12" style="1" width="21.43"/>
    <col collapsed="false" customWidth="false" hidden="false" outlineLevel="0" max="15" min="13" style="3" width="9.1"/>
    <col collapsed="false" customWidth="true" hidden="false" outlineLevel="0" max="16" min="16" style="3" width="10.55"/>
    <col collapsed="false" customWidth="true" hidden="false" outlineLevel="0" max="17" min="17" style="3" width="11.55"/>
    <col collapsed="false" customWidth="false" hidden="false" outlineLevel="0" max="257" min="18" style="1" width="9.1"/>
  </cols>
  <sheetData>
    <row r="1" customFormat="false" ht="18" hidden="false" customHeight="false" outlineLevel="0" collapsed="false">
      <c r="B1" s="4"/>
      <c r="C1" s="4"/>
      <c r="D1" s="4"/>
      <c r="E1" s="4"/>
      <c r="F1" s="4"/>
      <c r="G1" s="4"/>
      <c r="H1" s="4"/>
      <c r="I1" s="4"/>
      <c r="J1" s="4"/>
    </row>
    <row r="2" customFormat="false" ht="15" hidden="false" customHeight="false" outlineLevel="0" collapsed="false">
      <c r="B2" s="5" t="s">
        <v>0</v>
      </c>
      <c r="C2" s="6"/>
      <c r="D2" s="6"/>
      <c r="E2" s="6"/>
      <c r="F2" s="6"/>
      <c r="G2" s="6"/>
      <c r="H2" s="7"/>
      <c r="I2" s="6"/>
      <c r="J2" s="8"/>
      <c r="K2" s="3"/>
    </row>
    <row r="3" customFormat="false" ht="13.8" hidden="false" customHeight="false" outlineLevel="0" collapsed="false">
      <c r="A3" s="0"/>
      <c r="B3" s="9" t="s">
        <v>1</v>
      </c>
      <c r="C3" s="10" t="s">
        <v>2</v>
      </c>
      <c r="D3" s="11"/>
      <c r="E3" s="11"/>
      <c r="F3" s="10" t="s">
        <v>3</v>
      </c>
      <c r="G3" s="11"/>
      <c r="H3" s="12" t="s">
        <v>4</v>
      </c>
      <c r="I3" s="10" t="s">
        <v>5</v>
      </c>
      <c r="J3" s="13"/>
      <c r="K3" s="3"/>
    </row>
    <row r="4" customFormat="false" ht="13.2" hidden="false" customHeight="false" outlineLevel="0" collapsed="false">
      <c r="B4" s="14" t="s">
        <v>6</v>
      </c>
      <c r="C4" s="15" t="n">
        <v>159.624764093259</v>
      </c>
      <c r="D4" s="16"/>
      <c r="E4" s="16"/>
      <c r="F4" s="15" t="n">
        <v>151.528833543535</v>
      </c>
      <c r="G4" s="17"/>
      <c r="H4" s="18" t="n">
        <v>164.098846893101</v>
      </c>
      <c r="I4" s="15" t="n">
        <v>137.002806676056</v>
      </c>
      <c r="J4" s="19"/>
      <c r="K4" s="20"/>
      <c r="L4" s="21"/>
    </row>
    <row r="5" customFormat="false" ht="13.2" hidden="false" customHeight="false" outlineLevel="0" collapsed="false">
      <c r="B5" s="22" t="s">
        <v>7</v>
      </c>
      <c r="C5" s="23" t="n">
        <f aca="false">(C4-F4)/F4</f>
        <v>0.0534283169770325</v>
      </c>
      <c r="D5" s="24"/>
      <c r="E5" s="24"/>
      <c r="F5" s="23" t="n">
        <f aca="false">(F4-I4)/I4</f>
        <v>0.106027221046835</v>
      </c>
      <c r="G5" s="24"/>
      <c r="H5" s="25"/>
      <c r="I5" s="23"/>
      <c r="J5" s="26"/>
      <c r="K5" s="3"/>
      <c r="L5" s="21"/>
    </row>
    <row r="6" customFormat="false" ht="13.8" hidden="false" customHeight="false" outlineLevel="0" collapsed="false">
      <c r="B6" s="22" t="s">
        <v>8</v>
      </c>
      <c r="C6" s="23" t="n">
        <f aca="false">C4/C37</f>
        <v>0.431333439428769</v>
      </c>
      <c r="D6" s="24"/>
      <c r="E6" s="24"/>
      <c r="F6" s="23" t="n">
        <f aca="false">F4/F37</f>
        <v>0.440496263616943</v>
      </c>
      <c r="G6" s="24"/>
      <c r="H6" s="25" t="n">
        <f aca="false">H4/H37</f>
        <v>0.478204356046753</v>
      </c>
      <c r="I6" s="23" t="n">
        <f aca="false">I4/I37</f>
        <v>0.45715991989786</v>
      </c>
      <c r="J6" s="26"/>
      <c r="K6" s="3"/>
      <c r="L6" s="21"/>
    </row>
    <row r="7" customFormat="false" ht="13.8" hidden="false" customHeight="false" outlineLevel="0" collapsed="false">
      <c r="B7" s="27" t="s">
        <v>9</v>
      </c>
      <c r="C7" s="28" t="n">
        <v>98.2912708069494</v>
      </c>
      <c r="D7" s="29"/>
      <c r="E7" s="29"/>
      <c r="F7" s="28" t="n">
        <v>96.1214638076363</v>
      </c>
      <c r="G7" s="29"/>
      <c r="H7" s="30" t="n">
        <v>107.245228289147</v>
      </c>
      <c r="I7" s="28"/>
      <c r="J7" s="31"/>
      <c r="K7" s="20"/>
      <c r="L7" s="21"/>
    </row>
    <row r="8" customFormat="false" ht="13.2" hidden="false" customHeight="false" outlineLevel="0" collapsed="false">
      <c r="B8" s="22" t="str">
        <f aca="false">B5</f>
        <v>y-o-y growth (%)</v>
      </c>
      <c r="C8" s="23" t="n">
        <f aca="false">(C7-F7)/F7</f>
        <v>0.0225735950469443</v>
      </c>
      <c r="D8" s="24"/>
      <c r="E8" s="24"/>
      <c r="F8" s="23" t="e">
        <f aca="false">(F7-I7)/I7</f>
        <v>#DIV/0!</v>
      </c>
      <c r="G8" s="24"/>
      <c r="H8" s="25"/>
      <c r="I8" s="23"/>
      <c r="J8" s="26"/>
      <c r="K8" s="3"/>
      <c r="L8" s="21"/>
    </row>
    <row r="9" customFormat="false" ht="13.8" hidden="false" customHeight="false" outlineLevel="0" collapsed="false">
      <c r="B9" s="32" t="s">
        <v>10</v>
      </c>
      <c r="C9" s="23" t="n">
        <f aca="false">C7/C4</f>
        <v>0.61576454859801</v>
      </c>
      <c r="D9" s="24"/>
      <c r="E9" s="24"/>
      <c r="F9" s="23" t="n">
        <f aca="false">F7/F4</f>
        <v>0.634344378952935</v>
      </c>
      <c r="G9" s="24"/>
      <c r="H9" s="25" t="n">
        <f aca="false">H7/H4</f>
        <v>0.653540413717897</v>
      </c>
      <c r="I9" s="23" t="n">
        <f aca="false">I7/I4</f>
        <v>0</v>
      </c>
      <c r="J9" s="26"/>
      <c r="K9" s="3"/>
      <c r="L9" s="21"/>
    </row>
    <row r="10" customFormat="false" ht="13.8" hidden="false" customHeight="false" outlineLevel="0" collapsed="false">
      <c r="B10" s="27" t="s">
        <v>11</v>
      </c>
      <c r="C10" s="28" t="n">
        <v>61.3334932863094</v>
      </c>
      <c r="D10" s="29"/>
      <c r="E10" s="29"/>
      <c r="F10" s="28" t="n">
        <v>55.4073697358982</v>
      </c>
      <c r="G10" s="29"/>
      <c r="H10" s="30" t="n">
        <v>56.853618603954</v>
      </c>
      <c r="I10" s="28"/>
      <c r="J10" s="31"/>
      <c r="K10" s="20"/>
      <c r="L10" s="21"/>
    </row>
    <row r="11" customFormat="false" ht="13.2" hidden="false" customHeight="false" outlineLevel="0" collapsed="false">
      <c r="B11" s="22" t="str">
        <f aca="false">B8</f>
        <v>y-o-y growth (%)</v>
      </c>
      <c r="C11" s="23" t="n">
        <f aca="false">(C10-F10)/F10</f>
        <v>0.106955511128905</v>
      </c>
      <c r="D11" s="24"/>
      <c r="E11" s="24"/>
      <c r="F11" s="23" t="e">
        <f aca="false">(F10-I10)/I10</f>
        <v>#DIV/0!</v>
      </c>
      <c r="G11" s="24"/>
      <c r="H11" s="25"/>
      <c r="I11" s="23"/>
      <c r="J11" s="26"/>
      <c r="K11" s="3"/>
      <c r="L11" s="33"/>
    </row>
    <row r="12" customFormat="false" ht="13.2" hidden="false" customHeight="false" outlineLevel="0" collapsed="false">
      <c r="B12" s="34" t="str">
        <f aca="false">B9</f>
        <v>% of SBU</v>
      </c>
      <c r="C12" s="35" t="n">
        <f aca="false">C10/C4</f>
        <v>0.384235451401989</v>
      </c>
      <c r="D12" s="36"/>
      <c r="E12" s="36"/>
      <c r="F12" s="35" t="n">
        <f aca="false">F10/F4</f>
        <v>0.365655621047062</v>
      </c>
      <c r="G12" s="36"/>
      <c r="H12" s="37" t="n">
        <f aca="false">H10/H4</f>
        <v>0.346459586282103</v>
      </c>
      <c r="I12" s="35" t="n">
        <f aca="false">I10/I4</f>
        <v>0</v>
      </c>
      <c r="J12" s="38"/>
      <c r="K12" s="3"/>
      <c r="L12" s="21"/>
    </row>
    <row r="13" customFormat="false" ht="13.2" hidden="false" customHeight="false" outlineLevel="0" collapsed="false">
      <c r="B13" s="14" t="s">
        <v>12</v>
      </c>
      <c r="C13" s="15" t="n">
        <v>142.145600864275</v>
      </c>
      <c r="D13" s="16"/>
      <c r="E13" s="16"/>
      <c r="F13" s="15" t="n">
        <v>130.464018314623</v>
      </c>
      <c r="G13" s="17"/>
      <c r="H13" s="18" t="n">
        <v>120.298453561504</v>
      </c>
      <c r="I13" s="15" t="n">
        <v>104.201345405914</v>
      </c>
      <c r="J13" s="19"/>
      <c r="K13" s="20"/>
      <c r="L13" s="21"/>
    </row>
    <row r="14" customFormat="false" ht="13.2" hidden="false" customHeight="false" outlineLevel="0" collapsed="false">
      <c r="B14" s="22" t="s">
        <v>7</v>
      </c>
      <c r="C14" s="23" t="n">
        <f aca="false">(C13-F13)/F13</f>
        <v>0.089538730299423</v>
      </c>
      <c r="D14" s="24"/>
      <c r="E14" s="24"/>
      <c r="F14" s="23" t="n">
        <f aca="false">(F13-I13)/I13</f>
        <v>0.252037752549195</v>
      </c>
      <c r="G14" s="24"/>
      <c r="H14" s="25"/>
      <c r="I14" s="23"/>
      <c r="J14" s="26"/>
      <c r="K14" s="20"/>
      <c r="L14" s="21"/>
    </row>
    <row r="15" customFormat="false" ht="13.8" hidden="false" customHeight="false" outlineLevel="0" collapsed="false">
      <c r="B15" s="22" t="s">
        <v>8</v>
      </c>
      <c r="C15" s="23" t="n">
        <f aca="false">C13/C37</f>
        <v>0.384101748051047</v>
      </c>
      <c r="D15" s="24"/>
      <c r="E15" s="24"/>
      <c r="F15" s="23" t="n">
        <f aca="false">F13/F37</f>
        <v>0.379260575430568</v>
      </c>
      <c r="G15" s="24"/>
      <c r="H15" s="25" t="n">
        <f aca="false">H13/H37</f>
        <v>0.350564587186126</v>
      </c>
      <c r="I15" s="23" t="n">
        <f aca="false">I13/I37</f>
        <v>0.347705860009526</v>
      </c>
      <c r="J15" s="26"/>
      <c r="K15" s="3"/>
      <c r="L15" s="21"/>
    </row>
    <row r="16" customFormat="false" ht="13.8" hidden="false" customHeight="false" outlineLevel="0" collapsed="false">
      <c r="B16" s="27" t="s">
        <v>9</v>
      </c>
      <c r="C16" s="28" t="n">
        <v>141.597310682649</v>
      </c>
      <c r="D16" s="29"/>
      <c r="E16" s="29"/>
      <c r="F16" s="28" t="n">
        <v>129.630201738225</v>
      </c>
      <c r="G16" s="29"/>
      <c r="H16" s="30" t="n">
        <v>119.518447598881</v>
      </c>
      <c r="I16" s="28"/>
      <c r="J16" s="31"/>
      <c r="K16" s="20"/>
      <c r="L16" s="21"/>
    </row>
    <row r="17" customFormat="false" ht="13.2" hidden="false" customHeight="false" outlineLevel="0" collapsed="false">
      <c r="B17" s="22" t="str">
        <f aca="false">B14</f>
        <v>y-o-y growth (%)</v>
      </c>
      <c r="C17" s="23" t="n">
        <f aca="false">(C16-F16)/F16</f>
        <v>0.0923172901372966</v>
      </c>
      <c r="D17" s="24"/>
      <c r="E17" s="24"/>
      <c r="F17" s="23" t="e">
        <f aca="false">(F16-I16)/I16</f>
        <v>#DIV/0!</v>
      </c>
      <c r="G17" s="24"/>
      <c r="H17" s="25"/>
      <c r="I17" s="23"/>
      <c r="J17" s="26"/>
      <c r="K17" s="3"/>
      <c r="L17" s="21"/>
    </row>
    <row r="18" customFormat="false" ht="13.8" hidden="false" customHeight="false" outlineLevel="0" collapsed="false">
      <c r="B18" s="32" t="str">
        <f aca="false">B12</f>
        <v>% of SBU</v>
      </c>
      <c r="C18" s="23" t="n">
        <f aca="false">C16/C13</f>
        <v>0.996142756593998</v>
      </c>
      <c r="D18" s="24"/>
      <c r="E18" s="24"/>
      <c r="F18" s="23" t="n">
        <f aca="false">F16/F13</f>
        <v>0.993608838765128</v>
      </c>
      <c r="G18" s="24"/>
      <c r="H18" s="25" t="n">
        <f aca="false">H16/H13</f>
        <v>0.99351607656183</v>
      </c>
      <c r="I18" s="23" t="n">
        <f aca="false">I16/I13</f>
        <v>0</v>
      </c>
      <c r="J18" s="26"/>
      <c r="K18" s="3"/>
      <c r="L18" s="21"/>
    </row>
    <row r="19" customFormat="false" ht="13.8" hidden="false" customHeight="false" outlineLevel="0" collapsed="false">
      <c r="B19" s="27" t="s">
        <v>11</v>
      </c>
      <c r="C19" s="28" t="n">
        <v>0.548290181625712</v>
      </c>
      <c r="D19" s="29"/>
      <c r="E19" s="29"/>
      <c r="F19" s="28" t="n">
        <v>0.83381657639863</v>
      </c>
      <c r="G19" s="29"/>
      <c r="H19" s="30" t="n">
        <v>0.780005962622808</v>
      </c>
      <c r="I19" s="28"/>
      <c r="J19" s="31"/>
      <c r="K19" s="20"/>
      <c r="L19" s="21"/>
    </row>
    <row r="20" customFormat="false" ht="13.2" hidden="false" customHeight="false" outlineLevel="0" collapsed="false">
      <c r="B20" s="22" t="str">
        <f aca="false">B14</f>
        <v>y-o-y growth (%)</v>
      </c>
      <c r="C20" s="23" t="n">
        <f aca="false">(C19-F19)/F19</f>
        <v>-0.342433099622637</v>
      </c>
      <c r="D20" s="24"/>
      <c r="E20" s="24"/>
      <c r="F20" s="23" t="e">
        <f aca="false">(F19-I19)/I19</f>
        <v>#DIV/0!</v>
      </c>
      <c r="G20" s="24"/>
      <c r="H20" s="25"/>
      <c r="I20" s="23"/>
      <c r="J20" s="26"/>
      <c r="K20" s="3"/>
      <c r="L20" s="21"/>
    </row>
    <row r="21" customFormat="false" ht="13.2" hidden="false" customHeight="false" outlineLevel="0" collapsed="false">
      <c r="B21" s="34" t="str">
        <f aca="false">B18</f>
        <v>% of SBU</v>
      </c>
      <c r="C21" s="35" t="n">
        <f aca="false">C19/C13</f>
        <v>0.00385724340600056</v>
      </c>
      <c r="D21" s="36"/>
      <c r="E21" s="36"/>
      <c r="F21" s="35" t="n">
        <f aca="false">F19/F13</f>
        <v>0.00639116123487645</v>
      </c>
      <c r="G21" s="36"/>
      <c r="H21" s="37" t="n">
        <f aca="false">H19/H13</f>
        <v>0.00648392343816806</v>
      </c>
      <c r="I21" s="35" t="n">
        <f aca="false">I19/I13</f>
        <v>0</v>
      </c>
      <c r="J21" s="38"/>
      <c r="K21" s="3"/>
      <c r="L21" s="21"/>
    </row>
    <row r="22" customFormat="false" ht="13.2" hidden="false" customHeight="false" outlineLevel="0" collapsed="false">
      <c r="B22" s="14" t="s">
        <v>13</v>
      </c>
      <c r="C22" s="15" t="n">
        <v>20.7012166053979</v>
      </c>
      <c r="D22" s="16"/>
      <c r="E22" s="16"/>
      <c r="F22" s="15" t="n">
        <v>18.6067124171813</v>
      </c>
      <c r="G22" s="17"/>
      <c r="H22" s="18" t="n">
        <v>16.0638792776246</v>
      </c>
      <c r="I22" s="15" t="n">
        <v>16.0638792776246</v>
      </c>
      <c r="J22" s="19"/>
      <c r="K22" s="20"/>
      <c r="L22" s="21"/>
    </row>
    <row r="23" customFormat="false" ht="13.2" hidden="false" customHeight="false" outlineLevel="0" collapsed="false">
      <c r="B23" s="22" t="s">
        <v>7</v>
      </c>
      <c r="C23" s="23" t="n">
        <f aca="false">(C22-F22)/F22</f>
        <v>0.112567128531666</v>
      </c>
      <c r="D23" s="24"/>
      <c r="E23" s="24"/>
      <c r="F23" s="23" t="n">
        <f aca="false">(F22-I22)/I22</f>
        <v>0.158295085241248</v>
      </c>
      <c r="G23" s="24"/>
      <c r="H23" s="25"/>
      <c r="I23" s="23"/>
      <c r="J23" s="26"/>
      <c r="K23" s="3"/>
      <c r="L23" s="21"/>
    </row>
    <row r="24" customFormat="false" ht="13.2" hidden="false" customHeight="false" outlineLevel="0" collapsed="false">
      <c r="B24" s="22" t="s">
        <v>8</v>
      </c>
      <c r="C24" s="23" t="n">
        <f aca="false">C22/C37</f>
        <v>0.0559382311979455</v>
      </c>
      <c r="D24" s="24"/>
      <c r="E24" s="24"/>
      <c r="F24" s="23" t="n">
        <f aca="false">F22/F37</f>
        <v>0.0540899517688726</v>
      </c>
      <c r="G24" s="24"/>
      <c r="H24" s="25" t="n">
        <f aca="false">H22/H37</f>
        <v>0.0468121329979449</v>
      </c>
      <c r="I24" s="23" t="n">
        <f aca="false">I22/I37</f>
        <v>0.0536030023178439</v>
      </c>
      <c r="J24" s="26"/>
      <c r="K24" s="3"/>
      <c r="L24" s="21"/>
    </row>
    <row r="25" customFormat="false" ht="13.2" hidden="false" customHeight="false" outlineLevel="0" collapsed="false">
      <c r="B25" s="14" t="s">
        <v>14</v>
      </c>
      <c r="C25" s="39" t="n">
        <v>47.601196250576</v>
      </c>
      <c r="D25" s="16"/>
      <c r="E25" s="16"/>
      <c r="F25" s="39" t="n">
        <v>43.3961652214834</v>
      </c>
      <c r="G25" s="40"/>
      <c r="H25" s="41" t="n">
        <v>42.6951399836401</v>
      </c>
      <c r="I25" s="39" t="n">
        <v>42.4144226636401</v>
      </c>
      <c r="J25" s="42"/>
      <c r="K25" s="20"/>
      <c r="L25" s="21"/>
    </row>
    <row r="26" customFormat="false" ht="13.2" hidden="false" customHeight="false" outlineLevel="0" collapsed="false">
      <c r="B26" s="22" t="str">
        <f aca="false">B20</f>
        <v>y-o-y growth (%)</v>
      </c>
      <c r="C26" s="23" t="n">
        <f aca="false">(C25-F25)/F25</f>
        <v>0.0968986777433249</v>
      </c>
      <c r="D26" s="24"/>
      <c r="E26" s="24"/>
      <c r="F26" s="23" t="n">
        <f aca="false">(F25-I25)/I25</f>
        <v>0.023146432184845</v>
      </c>
      <c r="G26" s="24"/>
      <c r="H26" s="25"/>
      <c r="I26" s="23"/>
      <c r="J26" s="26"/>
      <c r="K26" s="3"/>
      <c r="L26" s="21"/>
    </row>
    <row r="27" customFormat="false" ht="13.2" hidden="false" customHeight="false" outlineLevel="0" collapsed="false">
      <c r="B27" s="34" t="str">
        <f aca="false">B15</f>
        <v>% of Total Turnover</v>
      </c>
      <c r="C27" s="35" t="n">
        <f aca="false">C25/C37</f>
        <v>0.128626581322239</v>
      </c>
      <c r="D27" s="36"/>
      <c r="E27" s="36"/>
      <c r="F27" s="35" t="n">
        <f aca="false">F25/F37</f>
        <v>0.126153209183616</v>
      </c>
      <c r="G27" s="36"/>
      <c r="H27" s="37" t="n">
        <f aca="false">H25/H37</f>
        <v>0.124418923769177</v>
      </c>
      <c r="I27" s="35" t="n">
        <f aca="false">I25/I37</f>
        <v>0.141531217774771</v>
      </c>
      <c r="J27" s="38"/>
      <c r="K27" s="20"/>
      <c r="L27" s="43"/>
    </row>
    <row r="28" customFormat="false" ht="13.2" hidden="false" customHeight="false" outlineLevel="0" collapsed="false">
      <c r="B28" s="44" t="s">
        <v>15</v>
      </c>
      <c r="C28" s="15" t="n">
        <v>8.79072894335958</v>
      </c>
      <c r="D28" s="45"/>
      <c r="E28" s="45"/>
      <c r="F28" s="15" t="n">
        <v>9.77105836261359</v>
      </c>
      <c r="G28" s="45"/>
      <c r="H28" s="18" t="n">
        <v>10.445226540234</v>
      </c>
      <c r="I28" s="15" t="n">
        <v>10.270033210234</v>
      </c>
      <c r="J28" s="46"/>
      <c r="K28" s="20"/>
      <c r="L28" s="21"/>
    </row>
    <row r="29" customFormat="false" ht="13.2" hidden="false" customHeight="false" outlineLevel="0" collapsed="false">
      <c r="B29" s="22" t="s">
        <v>7</v>
      </c>
      <c r="C29" s="23" t="n">
        <f aca="false">(C28-F28)/F28</f>
        <v>-0.100329911343584</v>
      </c>
      <c r="D29" s="24"/>
      <c r="E29" s="24"/>
      <c r="F29" s="23" t="n">
        <f aca="false">(F28-I28)/I28</f>
        <v>-0.0485855145164658</v>
      </c>
      <c r="G29" s="24"/>
      <c r="H29" s="25"/>
      <c r="I29" s="23"/>
      <c r="J29" s="26"/>
      <c r="K29" s="20"/>
      <c r="L29" s="21"/>
    </row>
    <row r="30" customFormat="false" ht="13.2" hidden="false" customHeight="false" outlineLevel="0" collapsed="false">
      <c r="B30" s="34" t="str">
        <f aca="false">B21</f>
        <v>% of SBU</v>
      </c>
      <c r="C30" s="35" t="n">
        <f aca="false">C28/C25</f>
        <v>0.184674538368418</v>
      </c>
      <c r="D30" s="36"/>
      <c r="E30" s="36"/>
      <c r="F30" s="35" t="n">
        <f aca="false">F28/F25</f>
        <v>0.225159488465041</v>
      </c>
      <c r="G30" s="36"/>
      <c r="H30" s="37" t="n">
        <f aca="false">H28/H25</f>
        <v>0.244646733661873</v>
      </c>
      <c r="I30" s="35" t="n">
        <f aca="false">I28/I25</f>
        <v>0.242135400301889</v>
      </c>
      <c r="J30" s="38"/>
      <c r="K30" s="20"/>
      <c r="L30" s="33"/>
    </row>
    <row r="31" customFormat="false" ht="13.2" hidden="false" customHeight="false" outlineLevel="0" collapsed="false">
      <c r="B31" s="44" t="s">
        <v>16</v>
      </c>
      <c r="C31" s="15" t="n">
        <v>38.8104673072164</v>
      </c>
      <c r="D31" s="45"/>
      <c r="E31" s="45"/>
      <c r="F31" s="15" t="n">
        <v>33.6251068588698</v>
      </c>
      <c r="G31" s="45"/>
      <c r="H31" s="18" t="n">
        <v>32.2499134434061</v>
      </c>
      <c r="I31" s="15" t="n">
        <v>32.1443894534061</v>
      </c>
      <c r="J31" s="46"/>
      <c r="K31" s="20"/>
      <c r="L31" s="21"/>
    </row>
    <row r="32" customFormat="false" ht="13.2" hidden="false" customHeight="false" outlineLevel="0" collapsed="false">
      <c r="B32" s="22" t="s">
        <v>7</v>
      </c>
      <c r="C32" s="23" t="n">
        <f aca="false">(C31-F31)/F31</f>
        <v>0.154210973071712</v>
      </c>
      <c r="D32" s="24"/>
      <c r="E32" s="24"/>
      <c r="F32" s="23" t="n">
        <f aca="false">(F31-I31)/I31</f>
        <v>0.0460645677408192</v>
      </c>
      <c r="G32" s="24"/>
      <c r="H32" s="25"/>
      <c r="I32" s="23"/>
      <c r="J32" s="26"/>
      <c r="K32" s="20"/>
      <c r="L32" s="21"/>
    </row>
    <row r="33" customFormat="false" ht="13.2" hidden="false" customHeight="false" outlineLevel="0" collapsed="false">
      <c r="B33" s="34" t="str">
        <f aca="false">B30</f>
        <v>% of SBU</v>
      </c>
      <c r="C33" s="35" t="n">
        <f aca="false">C31/C25</f>
        <v>0.815325461631582</v>
      </c>
      <c r="D33" s="36"/>
      <c r="E33" s="36"/>
      <c r="F33" s="35" t="n">
        <f aca="false">F31/F25</f>
        <v>0.774840511534959</v>
      </c>
      <c r="G33" s="36"/>
      <c r="H33" s="37" t="n">
        <f aca="false">H31/H25</f>
        <v>0.755353266338127</v>
      </c>
      <c r="I33" s="35" t="n">
        <f aca="false">I31/I25</f>
        <v>0.757864599698111</v>
      </c>
      <c r="J33" s="38"/>
      <c r="K33" s="20"/>
      <c r="L33" s="3"/>
    </row>
    <row r="34" customFormat="false" ht="13.2" hidden="true" customHeight="false" outlineLevel="0" collapsed="false">
      <c r="B34" s="47" t="s">
        <v>17</v>
      </c>
      <c r="C34" s="48" t="n">
        <v>0</v>
      </c>
      <c r="D34" s="49"/>
      <c r="E34" s="49"/>
      <c r="F34" s="48" t="n">
        <v>0</v>
      </c>
      <c r="G34" s="45"/>
      <c r="H34" s="50" t="n">
        <v>0</v>
      </c>
      <c r="I34" s="48" t="n">
        <v>0</v>
      </c>
      <c r="J34" s="46"/>
      <c r="K34" s="3"/>
      <c r="L34" s="21"/>
    </row>
    <row r="35" customFormat="false" ht="13.2" hidden="true" customHeight="false" outlineLevel="0" collapsed="false">
      <c r="B35" s="22" t="s">
        <v>7</v>
      </c>
      <c r="C35" s="23" t="e">
        <f aca="false">(C34-F34)/F34</f>
        <v>#DIV/0!</v>
      </c>
      <c r="D35" s="24"/>
      <c r="E35" s="24"/>
      <c r="F35" s="23" t="e">
        <f aca="false">(F34-I34)/I34</f>
        <v>#DIV/0!</v>
      </c>
      <c r="G35" s="24"/>
      <c r="H35" s="51" t="e">
        <f aca="false">(H34-#REF!)/#REF!</f>
        <v>#REF!</v>
      </c>
      <c r="I35" s="23" t="e">
        <f aca="false">(I34-K34)/K34</f>
        <v>#DIV/0!</v>
      </c>
      <c r="J35" s="26"/>
      <c r="K35" s="3"/>
      <c r="L35" s="21"/>
    </row>
    <row r="36" customFormat="false" ht="13.2" hidden="true" customHeight="false" outlineLevel="0" collapsed="false">
      <c r="B36" s="34" t="str">
        <f aca="false">B33</f>
        <v>% of SBU</v>
      </c>
      <c r="C36" s="35" t="n">
        <f aca="false">C34/C25</f>
        <v>0</v>
      </c>
      <c r="D36" s="36"/>
      <c r="E36" s="36"/>
      <c r="F36" s="35" t="n">
        <f aca="false">F34/F25</f>
        <v>0</v>
      </c>
      <c r="G36" s="36"/>
      <c r="H36" s="52" t="n">
        <f aca="false">H34/H25</f>
        <v>0</v>
      </c>
      <c r="I36" s="35" t="n">
        <f aca="false">I34/I25</f>
        <v>0</v>
      </c>
      <c r="J36" s="38"/>
      <c r="K36" s="3"/>
      <c r="L36" s="21"/>
    </row>
    <row r="37" s="53" customFormat="true" ht="13.2" hidden="false" customHeight="false" outlineLevel="0" collapsed="false">
      <c r="B37" s="54" t="s">
        <v>18</v>
      </c>
      <c r="C37" s="55" t="n">
        <f aca="false">C4+C13+C25+C22</f>
        <v>370.072777813508</v>
      </c>
      <c r="D37" s="56"/>
      <c r="E37" s="56"/>
      <c r="F37" s="55" t="n">
        <f aca="false">F4+F13+F25+F22</f>
        <v>343.995729496823</v>
      </c>
      <c r="G37" s="56"/>
      <c r="H37" s="57" t="n">
        <f aca="false">H4+H13+H25+H22</f>
        <v>343.15631971587</v>
      </c>
      <c r="I37" s="55" t="n">
        <f aca="false">I4+I13+I25+I22</f>
        <v>299.682454023235</v>
      </c>
      <c r="J37" s="58"/>
      <c r="K37" s="3"/>
      <c r="N37" s="3"/>
      <c r="O37" s="3"/>
      <c r="P37" s="3"/>
      <c r="Q37" s="3"/>
    </row>
    <row r="38" s="53" customFormat="true" ht="13.8" hidden="false" customHeight="false" outlineLevel="0" collapsed="false">
      <c r="B38" s="59" t="s">
        <v>7</v>
      </c>
      <c r="C38" s="60" t="n">
        <f aca="false">+C37/F37-1</f>
        <v>0.0758063140924137</v>
      </c>
      <c r="D38" s="61"/>
      <c r="E38" s="61"/>
      <c r="F38" s="60" t="n">
        <f aca="false">+F37/I37-1</f>
        <v>0.147867433941102</v>
      </c>
      <c r="G38" s="61"/>
      <c r="H38" s="62"/>
      <c r="I38" s="63"/>
      <c r="J38" s="64"/>
      <c r="K38" s="3"/>
      <c r="N38" s="3"/>
      <c r="O38" s="3"/>
      <c r="P38" s="3"/>
      <c r="Q38" s="3"/>
    </row>
    <row r="39" customFormat="false" ht="13.2" hidden="false" customHeight="false" outlineLevel="0" collapsed="false">
      <c r="B39" s="3"/>
      <c r="C39" s="3"/>
      <c r="D39" s="3"/>
      <c r="E39" s="3"/>
      <c r="F39" s="3"/>
      <c r="G39" s="3"/>
      <c r="H39" s="3"/>
      <c r="I39" s="3"/>
      <c r="J39" s="3"/>
      <c r="K39" s="3"/>
    </row>
    <row r="40" customFormat="false" ht="13.2" hidden="false" customHeight="false" outlineLevel="0" collapsed="false">
      <c r="B40" s="65" t="s">
        <v>19</v>
      </c>
      <c r="C40" s="65"/>
      <c r="D40" s="65"/>
      <c r="E40" s="65"/>
    </row>
    <row r="41" customFormat="false" ht="13.2" hidden="false" customHeight="false" outlineLevel="0" collapsed="false">
      <c r="B41" s="65"/>
      <c r="C41" s="65"/>
      <c r="D41" s="65"/>
      <c r="E41" s="65"/>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6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K9" activeCellId="0" sqref="K9"/>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53" width="34.43"/>
    <col collapsed="false" customWidth="true" hidden="false" outlineLevel="0" max="3" min="3" style="53" width="23.99"/>
    <col collapsed="false" customWidth="true" hidden="true" outlineLevel="0" max="4" min="4" style="53" width="3.32"/>
    <col collapsed="false" customWidth="true" hidden="true" outlineLevel="0" max="5" min="5" style="53" width="1.77"/>
    <col collapsed="false" customWidth="true" hidden="false" outlineLevel="0" max="6" min="6" style="66" width="19.1"/>
    <col collapsed="false" customWidth="true" hidden="false" outlineLevel="0" max="7" min="7" style="53" width="3.66"/>
    <col collapsed="false" customWidth="true" hidden="true" outlineLevel="0" max="8" min="8" style="67" width="22.66"/>
    <col collapsed="false" customWidth="true" hidden="false" outlineLevel="0" max="9" min="9" style="68" width="22.99"/>
    <col collapsed="false" customWidth="true" hidden="false" outlineLevel="0" max="10" min="10" style="3" width="11.66"/>
    <col collapsed="false" customWidth="true" hidden="false" outlineLevel="0" max="11" min="11" style="69" width="22.66"/>
    <col collapsed="false" customWidth="true" hidden="false" outlineLevel="0" max="12" min="12" style="69" width="3.43"/>
    <col collapsed="false" customWidth="true" hidden="false" outlineLevel="0" max="13" min="13" style="69" width="22.66"/>
    <col collapsed="false" customWidth="true" hidden="false" outlineLevel="0" max="16" min="14" style="69" width="14.43"/>
    <col collapsed="false" customWidth="true" hidden="false" outlineLevel="0" max="17" min="17" style="69" width="22.66"/>
    <col collapsed="false" customWidth="true" hidden="false" outlineLevel="0" max="33" min="18" style="69" width="14.43"/>
    <col collapsed="false" customWidth="true" hidden="false" outlineLevel="0" max="36" min="34" style="69" width="12.32"/>
    <col collapsed="false" customWidth="true" hidden="false" outlineLevel="0" max="37" min="37" style="69" width="10.43"/>
    <col collapsed="false" customWidth="true" hidden="false" outlineLevel="0" max="44" min="38" style="69" width="12.32"/>
    <col collapsed="false" customWidth="false" hidden="false" outlineLevel="0" max="45" min="45" style="69" width="9.1"/>
    <col collapsed="false" customWidth="false" hidden="false" outlineLevel="0" max="257" min="46" style="53" width="9.1"/>
  </cols>
  <sheetData>
    <row r="1" customFormat="false" ht="13.8" hidden="false" customHeight="false" outlineLevel="0" collapsed="false"/>
    <row r="2" customFormat="false" ht="13.2" hidden="false" customHeight="false" outlineLevel="0" collapsed="false">
      <c r="B2" s="70" t="s">
        <v>20</v>
      </c>
      <c r="C2" s="71"/>
      <c r="D2" s="71"/>
      <c r="E2" s="71"/>
      <c r="F2" s="72"/>
      <c r="G2" s="71"/>
      <c r="H2" s="73"/>
      <c r="I2" s="74"/>
    </row>
    <row r="3" customFormat="false" ht="39.75" hidden="false" customHeight="true" outlineLevel="0" collapsed="false">
      <c r="B3" s="75" t="str">
        <f aca="false">'Activity Turnover'!B3</f>
        <v>€ mil.</v>
      </c>
      <c r="C3" s="76" t="s">
        <v>2</v>
      </c>
      <c r="D3" s="77"/>
      <c r="E3" s="77"/>
      <c r="F3" s="76" t="s">
        <v>3</v>
      </c>
      <c r="G3" s="77"/>
      <c r="H3" s="78" t="s">
        <v>4</v>
      </c>
      <c r="I3" s="79" t="s">
        <v>5</v>
      </c>
    </row>
    <row r="4" customFormat="false" ht="13.2" hidden="false" customHeight="false" outlineLevel="0" collapsed="false">
      <c r="B4" s="14" t="s">
        <v>6</v>
      </c>
      <c r="C4" s="15" t="n">
        <v>11.5602339491308</v>
      </c>
      <c r="D4" s="16"/>
      <c r="E4" s="16"/>
      <c r="F4" s="15" t="n">
        <v>12.1965284303756</v>
      </c>
      <c r="G4" s="17"/>
      <c r="H4" s="18" t="n">
        <v>11.0626685224738</v>
      </c>
      <c r="I4" s="80" t="n">
        <v>11.0626685224738</v>
      </c>
      <c r="AS4" s="81"/>
    </row>
    <row r="5" customFormat="false" ht="13.2" hidden="false" customHeight="false" outlineLevel="0" collapsed="false">
      <c r="B5" s="82" t="s">
        <v>7</v>
      </c>
      <c r="C5" s="83" t="n">
        <f aca="false">(C4-F4)/F4</f>
        <v>-0.0521701306135688</v>
      </c>
      <c r="D5" s="84"/>
      <c r="E5" s="84"/>
      <c r="F5" s="83" t="n">
        <f aca="false">(F4-I4)/I4</f>
        <v>0.10249424952021</v>
      </c>
      <c r="G5" s="84"/>
      <c r="H5" s="85"/>
      <c r="I5" s="86"/>
    </row>
    <row r="6" customFormat="false" ht="13.2" hidden="false" customHeight="false" outlineLevel="0" collapsed="false">
      <c r="B6" s="82" t="s">
        <v>21</v>
      </c>
      <c r="C6" s="83" t="n">
        <f aca="false">C4/'Activity Turnover'!C4</f>
        <v>0.072421306398153</v>
      </c>
      <c r="D6" s="84"/>
      <c r="E6" s="84"/>
      <c r="F6" s="83" t="n">
        <f aca="false">F4/'Activity Turnover'!F4</f>
        <v>0.0804898192981303</v>
      </c>
      <c r="G6" s="84"/>
      <c r="H6" s="85" t="n">
        <f aca="false">H4/'Activity Turnover'!H4</f>
        <v>0.0674146633685998</v>
      </c>
      <c r="I6" s="86" t="n">
        <f aca="false">I4/'Activity Turnover'!I4</f>
        <v>0.0807477510196674</v>
      </c>
    </row>
    <row r="7" customFormat="false" ht="13.8" hidden="false" customHeight="false" outlineLevel="0" collapsed="false">
      <c r="B7" s="82" t="s">
        <v>22</v>
      </c>
      <c r="C7" s="83" t="n">
        <f aca="false">C4/C58</f>
        <v>0.263696317213337</v>
      </c>
      <c r="D7" s="84"/>
      <c r="E7" s="84"/>
      <c r="F7" s="83" t="n">
        <f aca="false">F4/F58</f>
        <v>0.300600956906975</v>
      </c>
      <c r="G7" s="84"/>
      <c r="H7" s="85" t="n">
        <f aca="false">H4/H58</f>
        <v>0.32060945139974</v>
      </c>
      <c r="I7" s="86" t="n">
        <f aca="false">I4/I58</f>
        <v>0.32060945139974</v>
      </c>
    </row>
    <row r="8" s="87" customFormat="true" ht="13.8" hidden="false" customHeight="false" outlineLevel="0" collapsed="false">
      <c r="B8" s="88" t="s">
        <v>9</v>
      </c>
      <c r="C8" s="89" t="n">
        <v>8.11362530618011</v>
      </c>
      <c r="D8" s="90"/>
      <c r="E8" s="90"/>
      <c r="F8" s="89" t="n">
        <v>9.12414007489863</v>
      </c>
      <c r="G8" s="90"/>
      <c r="H8" s="91" t="n">
        <v>8.64652139650087</v>
      </c>
      <c r="I8" s="92" t="n">
        <v>8.64652139650087</v>
      </c>
      <c r="J8" s="3"/>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93"/>
      <c r="AT8" s="94"/>
    </row>
    <row r="9" customFormat="false" ht="13.2" hidden="false" customHeight="false" outlineLevel="0" collapsed="false">
      <c r="B9" s="82" t="str">
        <f aca="false">B5</f>
        <v>y-o-y growth (%)</v>
      </c>
      <c r="C9" s="83" t="n">
        <f aca="false">(C8-F8)/F8</f>
        <v>-0.110751781584167</v>
      </c>
      <c r="D9" s="84"/>
      <c r="E9" s="84"/>
      <c r="F9" s="83" t="n">
        <f aca="false">(F8-I8)/I8</f>
        <v>0.0552382462837652</v>
      </c>
      <c r="G9" s="84"/>
      <c r="H9" s="85"/>
      <c r="I9" s="86"/>
    </row>
    <row r="10" customFormat="false" ht="13.2" hidden="false" customHeight="false" outlineLevel="0" collapsed="false">
      <c r="B10" s="82" t="str">
        <f aca="false">B6</f>
        <v>Margin</v>
      </c>
      <c r="C10" s="83" t="n">
        <f aca="false">C8/'Activity Turnover'!C7</f>
        <v>0.0825467535374104</v>
      </c>
      <c r="D10" s="84"/>
      <c r="E10" s="84"/>
      <c r="F10" s="83" t="n">
        <f aca="false">F8/'Activity Turnover'!F7</f>
        <v>0.0949230246135075</v>
      </c>
      <c r="G10" s="84"/>
      <c r="H10" s="85" t="n">
        <f aca="false">H8/'Activity Turnover'!H7</f>
        <v>0.0806238331945989</v>
      </c>
      <c r="I10" s="86" t="e">
        <f aca="false">I8/'Activity Turnover'!I7</f>
        <v>#DIV/0!</v>
      </c>
    </row>
    <row r="11" customFormat="false" ht="13.8" hidden="false" customHeight="false" outlineLevel="0" collapsed="false">
      <c r="B11" s="82" t="str">
        <f aca="false">B7</f>
        <v>% of Total EBIT</v>
      </c>
      <c r="C11" s="83" t="n">
        <f aca="false">C8/C58</f>
        <v>0.18507697352003</v>
      </c>
      <c r="D11" s="84"/>
      <c r="E11" s="84"/>
      <c r="F11" s="83" t="n">
        <f aca="false">F8/F58</f>
        <v>0.224877534056086</v>
      </c>
      <c r="G11" s="84"/>
      <c r="H11" s="85" t="n">
        <f aca="false">H8/H58</f>
        <v>0.250586599048559</v>
      </c>
      <c r="I11" s="86" t="n">
        <f aca="false">I8/I58</f>
        <v>0.250586599048559</v>
      </c>
    </row>
    <row r="12" s="87" customFormat="true" ht="13.8" hidden="false" customHeight="false" outlineLevel="0" collapsed="false">
      <c r="B12" s="88" t="s">
        <v>11</v>
      </c>
      <c r="C12" s="89" t="n">
        <v>3.44660864295072</v>
      </c>
      <c r="D12" s="90"/>
      <c r="E12" s="90"/>
      <c r="F12" s="89" t="n">
        <v>3.07238835547694</v>
      </c>
      <c r="G12" s="90"/>
      <c r="H12" s="91" t="n">
        <v>2.41614712597289</v>
      </c>
      <c r="I12" s="92" t="n">
        <v>2.41614712597289</v>
      </c>
      <c r="J12" s="3"/>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93"/>
    </row>
    <row r="13" customFormat="false" ht="13.2" hidden="false" customHeight="false" outlineLevel="0" collapsed="false">
      <c r="B13" s="82" t="str">
        <f aca="false">B9</f>
        <v>y-o-y growth (%)</v>
      </c>
      <c r="C13" s="83" t="n">
        <f aca="false">(C12-F12)/F12</f>
        <v>0.121801102001537</v>
      </c>
      <c r="D13" s="84"/>
      <c r="E13" s="84"/>
      <c r="F13" s="83" t="n">
        <f aca="false">(F12-I12)/I12</f>
        <v>0.271606485569378</v>
      </c>
      <c r="G13" s="84"/>
      <c r="H13" s="85"/>
      <c r="I13" s="86"/>
    </row>
    <row r="14" customFormat="false" ht="13.2" hidden="false" customHeight="false" outlineLevel="0" collapsed="false">
      <c r="B14" s="82" t="str">
        <f aca="false">B10</f>
        <v>Margin</v>
      </c>
      <c r="C14" s="83" t="n">
        <f aca="false">C12/'Activity Turnover'!C10</f>
        <v>0.0561945595836469</v>
      </c>
      <c r="D14" s="84"/>
      <c r="E14" s="84"/>
      <c r="F14" s="83" t="n">
        <f aca="false">F12/'Activity Turnover'!F10</f>
        <v>0.0554508970579477</v>
      </c>
      <c r="G14" s="84"/>
      <c r="H14" s="85" t="n">
        <f aca="false">H12/'Activity Turnover'!H10</f>
        <v>0.0424976841457345</v>
      </c>
      <c r="I14" s="86" t="e">
        <f aca="false">I12/'Activity Turnover'!I10</f>
        <v>#DIV/0!</v>
      </c>
    </row>
    <row r="15" customFormat="false" ht="13.2" hidden="false" customHeight="false" outlineLevel="0" collapsed="false">
      <c r="B15" s="95" t="str">
        <f aca="false">B11</f>
        <v>% of Total EBIT</v>
      </c>
      <c r="C15" s="96" t="n">
        <f aca="false">+C12/C58</f>
        <v>0.0786193436933081</v>
      </c>
      <c r="D15" s="97"/>
      <c r="E15" s="97"/>
      <c r="F15" s="96" t="n">
        <f aca="false">+F12/F58</f>
        <v>0.0757234228508886</v>
      </c>
      <c r="G15" s="97"/>
      <c r="H15" s="98" t="n">
        <f aca="false">+H12/H58</f>
        <v>0.0700228523511798</v>
      </c>
      <c r="I15" s="99" t="n">
        <f aca="false">+I12/I58</f>
        <v>0.0700228523511798</v>
      </c>
    </row>
    <row r="16" customFormat="false" ht="13.2" hidden="false" customHeight="false" outlineLevel="0" collapsed="false">
      <c r="B16" s="14" t="s">
        <v>12</v>
      </c>
      <c r="C16" s="15" t="n">
        <v>14.4185503250398</v>
      </c>
      <c r="D16" s="16"/>
      <c r="E16" s="16"/>
      <c r="F16" s="15" t="n">
        <v>13.298544400132</v>
      </c>
      <c r="G16" s="17"/>
      <c r="H16" s="18" t="n">
        <v>11.0676479996062</v>
      </c>
      <c r="I16" s="80" t="n">
        <v>11.0676479996062</v>
      </c>
    </row>
    <row r="17" customFormat="false" ht="13.2" hidden="false" customHeight="false" outlineLevel="0" collapsed="false">
      <c r="B17" s="82" t="s">
        <v>7</v>
      </c>
      <c r="C17" s="83" t="n">
        <f aca="false">(C16-F16)/F16</f>
        <v>0.0842201891581971</v>
      </c>
      <c r="D17" s="84"/>
      <c r="E17" s="84"/>
      <c r="F17" s="83" t="n">
        <f aca="false">(F16-I16)/I16</f>
        <v>0.201569150067402</v>
      </c>
      <c r="G17" s="84"/>
      <c r="H17" s="85"/>
      <c r="I17" s="86"/>
    </row>
    <row r="18" customFormat="false" ht="13.2" hidden="false" customHeight="false" outlineLevel="0" collapsed="false">
      <c r="B18" s="82" t="str">
        <f aca="false">B6</f>
        <v>Margin</v>
      </c>
      <c r="C18" s="83" t="n">
        <f aca="false">+C16/'Activity Turnover'!C13</f>
        <v>0.101435079505606</v>
      </c>
      <c r="D18" s="84"/>
      <c r="E18" s="84"/>
      <c r="F18" s="83" t="n">
        <f aca="false">+F16/'Activity Turnover'!F13</f>
        <v>0.101932659839295</v>
      </c>
      <c r="G18" s="84"/>
      <c r="H18" s="85" t="n">
        <f aca="false">+H16/'Activity Turnover'!H13</f>
        <v>0.0920015816657837</v>
      </c>
      <c r="I18" s="86" t="n">
        <f aca="false">+I16/'Activity Turnover'!I13</f>
        <v>0.106214060447036</v>
      </c>
    </row>
    <row r="19" customFormat="false" ht="13.8" hidden="false" customHeight="false" outlineLevel="0" collapsed="false">
      <c r="B19" s="82" t="s">
        <v>22</v>
      </c>
      <c r="C19" s="83" t="n">
        <f aca="false">+C16/C58</f>
        <v>0.328896338689931</v>
      </c>
      <c r="D19" s="84"/>
      <c r="E19" s="84"/>
      <c r="F19" s="83" t="n">
        <f aca="false">+F16/F58</f>
        <v>0.327761722933685</v>
      </c>
      <c r="G19" s="84"/>
      <c r="H19" s="85" t="n">
        <f aca="false">+H16/H58</f>
        <v>0.320753762641502</v>
      </c>
      <c r="I19" s="86" t="n">
        <f aca="false">+I16/I58</f>
        <v>0.320753762641502</v>
      </c>
    </row>
    <row r="20" s="87" customFormat="true" ht="13.8" hidden="false" customHeight="false" outlineLevel="0" collapsed="false">
      <c r="B20" s="88" t="s">
        <v>23</v>
      </c>
      <c r="C20" s="89" t="n">
        <v>14.5105275759905</v>
      </c>
      <c r="D20" s="90"/>
      <c r="E20" s="90"/>
      <c r="F20" s="89" t="n">
        <v>13.365540461226</v>
      </c>
      <c r="G20" s="90"/>
      <c r="H20" s="91" t="n">
        <v>11.2304871070568</v>
      </c>
      <c r="I20" s="92" t="n">
        <v>11.2304871070568</v>
      </c>
      <c r="J20" s="3"/>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93"/>
    </row>
    <row r="21" customFormat="false" ht="13.2" hidden="false" customHeight="false" outlineLevel="0" collapsed="false">
      <c r="B21" s="82" t="str">
        <f aca="false">B9</f>
        <v>y-o-y growth (%)</v>
      </c>
      <c r="C21" s="83" t="n">
        <f aca="false">(C20-F20)/F20</f>
        <v>0.0856671017596449</v>
      </c>
      <c r="D21" s="84"/>
      <c r="E21" s="84"/>
      <c r="F21" s="83" t="n">
        <f aca="false">(F20-I20)/I20</f>
        <v>0.190112266174778</v>
      </c>
      <c r="G21" s="84"/>
      <c r="H21" s="85"/>
      <c r="I21" s="86"/>
    </row>
    <row r="22" customFormat="false" ht="13.2" hidden="false" customHeight="false" outlineLevel="0" collapsed="false">
      <c r="B22" s="82" t="str">
        <f aca="false">B18</f>
        <v>Margin</v>
      </c>
      <c r="C22" s="83" t="n">
        <f aca="false">C20/'Activity Turnover'!C16</f>
        <v>0.102477423519094</v>
      </c>
      <c r="D22" s="84"/>
      <c r="E22" s="84"/>
      <c r="F22" s="83" t="n">
        <f aca="false">F20/'Activity Turnover'!F16</f>
        <v>0.103105142798561</v>
      </c>
      <c r="G22" s="84"/>
      <c r="H22" s="85" t="n">
        <f aca="false">H20/'Activity Turnover'!H16</f>
        <v>0.093964466010701</v>
      </c>
      <c r="I22" s="86" t="e">
        <f aca="false">I20/'Activity Turnover'!I16</f>
        <v>#DIV/0!</v>
      </c>
    </row>
    <row r="23" customFormat="false" ht="13.8" hidden="false" customHeight="false" outlineLevel="0" collapsed="false">
      <c r="B23" s="82" t="str">
        <f aca="false">B19</f>
        <v>% of Total EBIT</v>
      </c>
      <c r="C23" s="83" t="n">
        <f aca="false">C20/C58</f>
        <v>0.330994398508602</v>
      </c>
      <c r="D23" s="84"/>
      <c r="E23" s="84"/>
      <c r="F23" s="83" t="n">
        <f aca="false">F20/F58</f>
        <v>0.329412937063084</v>
      </c>
      <c r="G23" s="84"/>
      <c r="H23" s="85" t="n">
        <f aca="false">H20/H58</f>
        <v>0.325473036006703</v>
      </c>
      <c r="I23" s="86" t="n">
        <f aca="false">I20/I58</f>
        <v>0.325473036006703</v>
      </c>
    </row>
    <row r="24" s="87" customFormat="true" ht="13.8" hidden="false" customHeight="false" outlineLevel="0" collapsed="false">
      <c r="B24" s="88" t="s">
        <v>11</v>
      </c>
      <c r="C24" s="89" t="n">
        <v>-0.0919772509507023</v>
      </c>
      <c r="D24" s="90"/>
      <c r="E24" s="90"/>
      <c r="F24" s="89" t="n">
        <v>-0.0669960610940363</v>
      </c>
      <c r="G24" s="90"/>
      <c r="H24" s="91" t="n">
        <v>-0.162839107450623</v>
      </c>
      <c r="I24" s="92" t="n">
        <v>-0.162839107450623</v>
      </c>
      <c r="J24" s="3"/>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93"/>
    </row>
    <row r="25" customFormat="false" ht="13.2" hidden="false" customHeight="false" outlineLevel="0" collapsed="false">
      <c r="A25" s="100"/>
      <c r="B25" s="82" t="str">
        <f aca="false">B21</f>
        <v>y-o-y growth (%)</v>
      </c>
      <c r="C25" s="83" t="n">
        <f aca="false">(C24-F24)/F24</f>
        <v>0.372875501167183</v>
      </c>
      <c r="D25" s="84"/>
      <c r="E25" s="84"/>
      <c r="F25" s="83" t="n">
        <f aca="false">(F24-I24)/I24</f>
        <v>-0.588575114768722</v>
      </c>
      <c r="G25" s="84"/>
      <c r="H25" s="85"/>
      <c r="I25" s="86"/>
    </row>
    <row r="26" customFormat="false" ht="13.2" hidden="false" customHeight="false" outlineLevel="0" collapsed="false">
      <c r="B26" s="82" t="str">
        <f aca="false">B22</f>
        <v>Margin</v>
      </c>
      <c r="C26" s="83" t="n">
        <f aca="false">C24/'Activity Turnover'!C19</f>
        <v>-0.167752868887757</v>
      </c>
      <c r="D26" s="84"/>
      <c r="E26" s="84"/>
      <c r="F26" s="83" t="n">
        <f aca="false">F24/'Activity Turnover'!F19</f>
        <v>-0.080348679782071</v>
      </c>
      <c r="G26" s="84"/>
      <c r="H26" s="85" t="n">
        <f aca="false">H24/'Activity Turnover'!H19</f>
        <v>-0.208766490583057</v>
      </c>
      <c r="I26" s="86" t="e">
        <f aca="false">I24/'Activity Turnover'!I19</f>
        <v>#DIV/0!</v>
      </c>
    </row>
    <row r="27" customFormat="false" ht="13.2" hidden="false" customHeight="false" outlineLevel="0" collapsed="false">
      <c r="B27" s="95" t="str">
        <f aca="false">B23</f>
        <v>% of Total EBIT</v>
      </c>
      <c r="C27" s="96" t="n">
        <f aca="false">C24/C58</f>
        <v>-0.00209805981867095</v>
      </c>
      <c r="D27" s="97"/>
      <c r="E27" s="97"/>
      <c r="F27" s="96" t="n">
        <f aca="false">F24/F58</f>
        <v>-0.00165121412940004</v>
      </c>
      <c r="G27" s="97"/>
      <c r="H27" s="98" t="n">
        <f aca="false">H24/H58</f>
        <v>-0.00471927336520186</v>
      </c>
      <c r="I27" s="99" t="n">
        <f aca="false">I24/I58</f>
        <v>-0.00471927336520186</v>
      </c>
    </row>
    <row r="28" customFormat="false" ht="13.2" hidden="false" customHeight="false" outlineLevel="0" collapsed="false">
      <c r="B28" s="14" t="s">
        <v>13</v>
      </c>
      <c r="C28" s="15" t="n">
        <v>1.46974323197062</v>
      </c>
      <c r="D28" s="16"/>
      <c r="E28" s="16"/>
      <c r="F28" s="15" t="n">
        <v>1.46619260285488</v>
      </c>
      <c r="G28" s="17"/>
      <c r="H28" s="18" t="n">
        <v>0.981036158780425</v>
      </c>
      <c r="I28" s="80" t="n">
        <v>0.981036158780425</v>
      </c>
    </row>
    <row r="29" customFormat="false" ht="13.2" hidden="false" customHeight="false" outlineLevel="0" collapsed="false">
      <c r="B29" s="82" t="s">
        <v>7</v>
      </c>
      <c r="C29" s="83" t="n">
        <f aca="false">(C28-F28)/F28</f>
        <v>0.00242166623186241</v>
      </c>
      <c r="D29" s="84"/>
      <c r="E29" s="84"/>
      <c r="F29" s="83" t="n">
        <f aca="false">(F28-I28)/I28</f>
        <v>0.494534722020417</v>
      </c>
      <c r="G29" s="84"/>
      <c r="H29" s="85"/>
      <c r="I29" s="86"/>
    </row>
    <row r="30" customFormat="false" ht="13.2" hidden="false" customHeight="false" outlineLevel="0" collapsed="false">
      <c r="B30" s="82" t="str">
        <f aca="false">B18</f>
        <v>Margin</v>
      </c>
      <c r="C30" s="83" t="n">
        <f aca="false">+C28/'Activity Turnover'!C22</f>
        <v>0.070997915725754</v>
      </c>
      <c r="D30" s="84"/>
      <c r="E30" s="84"/>
      <c r="F30" s="83" t="n">
        <f aca="false">+F28/'Activity Turnover'!F22</f>
        <v>0.0787991220577478</v>
      </c>
      <c r="G30" s="84"/>
      <c r="H30" s="85" t="n">
        <f aca="false">+H28/'Activity Turnover'!H22</f>
        <v>0.0610709369652019</v>
      </c>
      <c r="I30" s="86" t="n">
        <f aca="false">+I28/'Activity Turnover'!I22</f>
        <v>0.0610709369652019</v>
      </c>
    </row>
    <row r="31" customFormat="false" ht="13.2" hidden="false" customHeight="false" outlineLevel="0" collapsed="false">
      <c r="B31" s="82" t="s">
        <v>22</v>
      </c>
      <c r="C31" s="83" t="n">
        <f aca="false">+C28/C58</f>
        <v>0.0335257815045361</v>
      </c>
      <c r="D31" s="84"/>
      <c r="E31" s="84"/>
      <c r="F31" s="83" t="n">
        <f aca="false">+F28/F58</f>
        <v>0.0361364220928998</v>
      </c>
      <c r="G31" s="84"/>
      <c r="H31" s="85" t="n">
        <f aca="false">+H28/H58</f>
        <v>0.0284316088863129</v>
      </c>
      <c r="I31" s="86" t="n">
        <f aca="false">+I28/I58</f>
        <v>0.0284316088863129</v>
      </c>
    </row>
    <row r="32" customFormat="false" ht="13.2" hidden="false" customHeight="false" outlineLevel="0" collapsed="false">
      <c r="B32" s="101" t="str">
        <f aca="false">'Activity Turnover'!B25</f>
        <v>Other Sales</v>
      </c>
      <c r="C32" s="39" t="n">
        <v>4.33536813891243</v>
      </c>
      <c r="D32" s="102"/>
      <c r="E32" s="102"/>
      <c r="F32" s="39" t="n">
        <v>4.17367444122974</v>
      </c>
      <c r="G32" s="103"/>
      <c r="H32" s="41" t="n">
        <v>3.56880900505595</v>
      </c>
      <c r="I32" s="104" t="n">
        <v>3.56880900505595</v>
      </c>
    </row>
    <row r="33" customFormat="false" ht="13.2" hidden="false" customHeight="false" outlineLevel="0" collapsed="false">
      <c r="B33" s="82" t="s">
        <v>7</v>
      </c>
      <c r="C33" s="83" t="n">
        <f aca="false">(C32-F32)/F32</f>
        <v>0.0387413297226528</v>
      </c>
      <c r="D33" s="84"/>
      <c r="E33" s="84"/>
      <c r="F33" s="83" t="n">
        <f aca="false">(F32-I32)/I32</f>
        <v>0.169486636947193</v>
      </c>
      <c r="G33" s="84"/>
      <c r="H33" s="85"/>
      <c r="I33" s="86"/>
    </row>
    <row r="34" customFormat="false" ht="13.2" hidden="false" customHeight="false" outlineLevel="0" collapsed="false">
      <c r="B34" s="82" t="str">
        <f aca="false">B18</f>
        <v>Margin</v>
      </c>
      <c r="C34" s="83" t="n">
        <f aca="false">C32/'Activity Turnover'!C25</f>
        <v>0.0910768737006262</v>
      </c>
      <c r="D34" s="84"/>
      <c r="E34" s="84"/>
      <c r="F34" s="83" t="n">
        <f aca="false">F32/'Activity Turnover'!F25</f>
        <v>0.096176111873672</v>
      </c>
      <c r="G34" s="84"/>
      <c r="H34" s="85" t="n">
        <f aca="false">H32/'Activity Turnover'!H25</f>
        <v>0.0835881790391938</v>
      </c>
      <c r="I34" s="86" t="n">
        <f aca="false">I32/'Activity Turnover'!I25</f>
        <v>0.0841414024035584</v>
      </c>
    </row>
    <row r="35" customFormat="false" ht="13.2" hidden="false" customHeight="false" outlineLevel="0" collapsed="false">
      <c r="B35" s="95" t="s">
        <v>22</v>
      </c>
      <c r="C35" s="96" t="n">
        <f aca="false">C32/C58</f>
        <v>0.0988925152402478</v>
      </c>
      <c r="D35" s="97"/>
      <c r="E35" s="97"/>
      <c r="F35" s="96" t="n">
        <f aca="false">F32/F58</f>
        <v>0.102866199838244</v>
      </c>
      <c r="G35" s="97"/>
      <c r="H35" s="98" t="n">
        <f aca="false">H32/H58</f>
        <v>0.103428381220771</v>
      </c>
      <c r="I35" s="99" t="n">
        <f aca="false">I32/I58</f>
        <v>0.103428381220771</v>
      </c>
    </row>
    <row r="36" customFormat="false" ht="13.2" hidden="false" customHeight="false" outlineLevel="0" collapsed="false">
      <c r="B36" s="44" t="s">
        <v>15</v>
      </c>
      <c r="C36" s="15" t="n">
        <v>1.3120271177338</v>
      </c>
      <c r="D36" s="45"/>
      <c r="E36" s="45"/>
      <c r="F36" s="15" t="n">
        <v>1.4995132005203</v>
      </c>
      <c r="G36" s="45"/>
      <c r="H36" s="18" t="n">
        <v>1.27518094537905</v>
      </c>
      <c r="I36" s="80" t="n">
        <v>1.27518094537905</v>
      </c>
    </row>
    <row r="37" customFormat="false" ht="13.2" hidden="false" customHeight="false" outlineLevel="0" collapsed="false">
      <c r="B37" s="82" t="s">
        <v>7</v>
      </c>
      <c r="C37" s="83" t="n">
        <f aca="false">(C36-F36)/F36</f>
        <v>-0.125031298638416</v>
      </c>
      <c r="D37" s="84"/>
      <c r="E37" s="84"/>
      <c r="F37" s="83" t="n">
        <f aca="false">(F36-I36)/I36</f>
        <v>0.175921900302993</v>
      </c>
      <c r="G37" s="84"/>
      <c r="H37" s="85"/>
      <c r="I37" s="86"/>
    </row>
    <row r="38" customFormat="false" ht="13.2" hidden="false" customHeight="false" outlineLevel="0" collapsed="false">
      <c r="B38" s="82" t="str">
        <f aca="false">B34</f>
        <v>Margin</v>
      </c>
      <c r="C38" s="83" t="n">
        <f aca="false">C36/'Activity Turnover'!C28</f>
        <v>0.149251231176328</v>
      </c>
      <c r="D38" s="84"/>
      <c r="E38" s="84"/>
      <c r="F38" s="83" t="n">
        <f aca="false">F36/'Activity Turnover'!F28</f>
        <v>0.153464767568864</v>
      </c>
      <c r="G38" s="84"/>
      <c r="H38" s="85" t="n">
        <f aca="false">H36/'Activity Turnover'!H28</f>
        <v>0.122082650909215</v>
      </c>
      <c r="I38" s="86" t="n">
        <f aca="false">I36/'Activity Turnover'!I28</f>
        <v>0.12416522120964</v>
      </c>
    </row>
    <row r="39" customFormat="false" ht="13.2" hidden="false" customHeight="false" outlineLevel="0" collapsed="false">
      <c r="B39" s="95" t="s">
        <v>22</v>
      </c>
      <c r="C39" s="96" t="n">
        <f aca="false">C36/C58</f>
        <v>0.0299281762421812</v>
      </c>
      <c r="D39" s="97"/>
      <c r="E39" s="97"/>
      <c r="F39" s="96" t="n">
        <f aca="false">F36/F58</f>
        <v>0.0369576560694461</v>
      </c>
      <c r="G39" s="97"/>
      <c r="H39" s="98" t="n">
        <f aca="false">H36/H58</f>
        <v>0.036956278903488</v>
      </c>
      <c r="I39" s="99" t="n">
        <f aca="false">I36/I58</f>
        <v>0.036956278903488</v>
      </c>
    </row>
    <row r="40" customFormat="false" ht="13.2" hidden="false" customHeight="false" outlineLevel="0" collapsed="false">
      <c r="B40" s="44" t="s">
        <v>16</v>
      </c>
      <c r="C40" s="15" t="n">
        <v>3.02334102117863</v>
      </c>
      <c r="D40" s="45"/>
      <c r="E40" s="45"/>
      <c r="F40" s="15" t="n">
        <v>2.67416124070944</v>
      </c>
      <c r="G40" s="45"/>
      <c r="H40" s="18" t="n">
        <v>2.2936280596769</v>
      </c>
      <c r="I40" s="80" t="n">
        <v>2.2936280596769</v>
      </c>
    </row>
    <row r="41" customFormat="false" ht="13.2" hidden="false" customHeight="false" outlineLevel="0" collapsed="false">
      <c r="B41" s="82" t="s">
        <v>7</v>
      </c>
      <c r="C41" s="83" t="n">
        <f aca="false">(C40-F40)/F40</f>
        <v>0.130575439937404</v>
      </c>
      <c r="D41" s="84"/>
      <c r="E41" s="84"/>
      <c r="F41" s="83" t="n">
        <f aca="false">(F40-I40)/I40</f>
        <v>0.165908844473304</v>
      </c>
      <c r="G41" s="84"/>
      <c r="H41" s="85"/>
      <c r="I41" s="86"/>
    </row>
    <row r="42" customFormat="false" ht="13.2" hidden="false" customHeight="false" outlineLevel="0" collapsed="false">
      <c r="B42" s="82" t="s">
        <v>21</v>
      </c>
      <c r="C42" s="83" t="n">
        <f aca="false">C40/'Activity Turnover'!C31</f>
        <v>0.0779001447533839</v>
      </c>
      <c r="D42" s="84"/>
      <c r="E42" s="84"/>
      <c r="F42" s="83" t="n">
        <f aca="false">F40/'Activity Turnover'!F31</f>
        <v>0.079528706092544</v>
      </c>
      <c r="G42" s="84"/>
      <c r="H42" s="85" t="n">
        <f aca="false">H40/'Activity Turnover'!H31</f>
        <v>0.071120440794419</v>
      </c>
      <c r="I42" s="86" t="n">
        <f aca="false">I40/'Activity Turnover'!I31</f>
        <v>0.0713539158365897</v>
      </c>
    </row>
    <row r="43" customFormat="false" ht="13.2" hidden="false" customHeight="false" outlineLevel="0" collapsed="false">
      <c r="B43" s="95" t="s">
        <v>24</v>
      </c>
      <c r="C43" s="96" t="n">
        <f aca="false">C40/C58</f>
        <v>0.0689643389980666</v>
      </c>
      <c r="D43" s="97"/>
      <c r="E43" s="97"/>
      <c r="F43" s="96" t="n">
        <f aca="false">F40/F58</f>
        <v>0.0659085437687982</v>
      </c>
      <c r="G43" s="97"/>
      <c r="H43" s="98" t="n">
        <f aca="false">H40/H58</f>
        <v>0.0664721023172827</v>
      </c>
      <c r="I43" s="99" t="n">
        <f aca="false">I40/I58</f>
        <v>0.0664721023172827</v>
      </c>
    </row>
    <row r="44" customFormat="false" ht="13.2" hidden="true" customHeight="false" outlineLevel="0" collapsed="false">
      <c r="B44" s="47" t="s">
        <v>17</v>
      </c>
      <c r="C44" s="48" t="n">
        <v>0</v>
      </c>
      <c r="D44" s="49"/>
      <c r="E44" s="49"/>
      <c r="F44" s="48" t="n">
        <v>0</v>
      </c>
      <c r="G44" s="45"/>
      <c r="H44" s="18" t="n">
        <v>0</v>
      </c>
      <c r="I44" s="105" t="n">
        <v>0</v>
      </c>
    </row>
    <row r="45" customFormat="false" ht="13.2" hidden="true" customHeight="false" outlineLevel="0" collapsed="false">
      <c r="B45" s="82" t="s">
        <v>7</v>
      </c>
      <c r="C45" s="83" t="e">
        <f aca="false">(C44-F44)/F44</f>
        <v>#DIV/0!</v>
      </c>
      <c r="D45" s="84"/>
      <c r="E45" s="84"/>
      <c r="F45" s="83" t="e">
        <f aca="false">(F44-I44)/I44</f>
        <v>#DIV/0!</v>
      </c>
      <c r="G45" s="84"/>
      <c r="H45" s="85" t="e">
        <f aca="false">(H44-K44)/K44</f>
        <v>#DIV/0!</v>
      </c>
      <c r="I45" s="86" t="e">
        <f aca="false">(I44-#REF!)/#REF!</f>
        <v>#REF!</v>
      </c>
    </row>
    <row r="46" customFormat="false" ht="13.2" hidden="true" customHeight="false" outlineLevel="0" collapsed="false">
      <c r="B46" s="82" t="s">
        <v>21</v>
      </c>
      <c r="C46" s="83" t="e">
        <f aca="false">C44/'Activity Turnover'!C34</f>
        <v>#DIV/0!</v>
      </c>
      <c r="D46" s="84"/>
      <c r="E46" s="84"/>
      <c r="F46" s="83" t="e">
        <f aca="false">F44/'Activity Turnover'!F34</f>
        <v>#DIV/0!</v>
      </c>
      <c r="G46" s="84"/>
      <c r="H46" s="85" t="e">
        <f aca="false">H44/'Activity Turnover'!H34</f>
        <v>#DIV/0!</v>
      </c>
      <c r="I46" s="86" t="e">
        <f aca="false">I44/'Activity Turnover'!I34</f>
        <v>#DIV/0!</v>
      </c>
    </row>
    <row r="47" customFormat="false" ht="13.2" hidden="true" customHeight="false" outlineLevel="0" collapsed="false">
      <c r="B47" s="95" t="s">
        <v>24</v>
      </c>
      <c r="C47" s="96" t="n">
        <f aca="false">C44/C58</f>
        <v>0</v>
      </c>
      <c r="D47" s="97"/>
      <c r="E47" s="97"/>
      <c r="F47" s="96" t="n">
        <f aca="false">F44/F58</f>
        <v>0</v>
      </c>
      <c r="G47" s="97"/>
      <c r="H47" s="98" t="n">
        <f aca="false">H44/H58</f>
        <v>0</v>
      </c>
      <c r="I47" s="99" t="n">
        <f aca="false">I44/I58</f>
        <v>0</v>
      </c>
    </row>
    <row r="48" customFormat="false" ht="13.2" hidden="false" customHeight="false" outlineLevel="0" collapsed="false">
      <c r="B48" s="14" t="s">
        <v>25</v>
      </c>
      <c r="C48" s="15" t="n">
        <v>12.0552981339716</v>
      </c>
      <c r="D48" s="16"/>
      <c r="E48" s="16"/>
      <c r="F48" s="15" t="n">
        <v>9.43887784</v>
      </c>
      <c r="G48" s="17"/>
      <c r="H48" s="18" t="n">
        <v>7.82496121104</v>
      </c>
      <c r="I48" s="80" t="n">
        <v>7.82496121104</v>
      </c>
    </row>
    <row r="49" customFormat="false" ht="13.2" hidden="false" customHeight="false" outlineLevel="0" collapsed="false">
      <c r="B49" s="82" t="str">
        <f aca="false">B45</f>
        <v>y-o-y growth (%)</v>
      </c>
      <c r="C49" s="83" t="n">
        <f aca="false">(C48-F48)/F48</f>
        <v>0.277196117835508</v>
      </c>
      <c r="D49" s="84"/>
      <c r="E49" s="84"/>
      <c r="F49" s="83" t="n">
        <f aca="false">(F48-I48)/I48</f>
        <v>0.206252348789023</v>
      </c>
      <c r="G49" s="84"/>
      <c r="H49" s="85"/>
      <c r="I49" s="86"/>
    </row>
    <row r="50" customFormat="false" ht="13.2" hidden="false" customHeight="false" outlineLevel="0" collapsed="false">
      <c r="B50" s="82" t="str">
        <f aca="false">B47</f>
        <v>% of EBIT</v>
      </c>
      <c r="C50" s="83" t="n">
        <f aca="false">C48/C58</f>
        <v>0.274989047351948</v>
      </c>
      <c r="D50" s="84"/>
      <c r="E50" s="84"/>
      <c r="F50" s="83" t="n">
        <f aca="false">F48/F58</f>
        <v>0.232634698228196</v>
      </c>
      <c r="G50" s="84"/>
      <c r="H50" s="85" t="n">
        <f aca="false">H48/H58</f>
        <v>0.226776795851674</v>
      </c>
      <c r="I50" s="86" t="n">
        <f aca="false">I48/I58</f>
        <v>0.226776795851674</v>
      </c>
    </row>
    <row r="51" customFormat="false" ht="13.2" hidden="false" customHeight="false" outlineLevel="0" collapsed="false">
      <c r="B51" s="106" t="s">
        <v>26</v>
      </c>
      <c r="C51" s="39" t="n">
        <v>12.0552981339716</v>
      </c>
      <c r="D51" s="107"/>
      <c r="E51" s="107"/>
      <c r="F51" s="39" t="n">
        <v>9.43887784</v>
      </c>
      <c r="G51" s="107"/>
      <c r="H51" s="41" t="n">
        <v>7.83406374604</v>
      </c>
      <c r="I51" s="104" t="n">
        <v>7.83406374604</v>
      </c>
    </row>
    <row r="52" customFormat="false" ht="13.2" hidden="false" customHeight="false" outlineLevel="0" collapsed="false">
      <c r="B52" s="82" t="s">
        <v>7</v>
      </c>
      <c r="C52" s="83" t="n">
        <f aca="false">(C51-F51)/F51</f>
        <v>0.277196117835508</v>
      </c>
      <c r="D52" s="84"/>
      <c r="E52" s="84"/>
      <c r="F52" s="83" t="n">
        <f aca="false">(F51-I51)/I51</f>
        <v>0.204850783192977</v>
      </c>
      <c r="G52" s="84"/>
      <c r="H52" s="85"/>
      <c r="I52" s="86"/>
    </row>
    <row r="53" customFormat="false" ht="13.2" hidden="false" customHeight="false" outlineLevel="0" collapsed="false">
      <c r="B53" s="95" t="s">
        <v>24</v>
      </c>
      <c r="C53" s="96" t="n">
        <f aca="false">C51/C58</f>
        <v>0.274989047351948</v>
      </c>
      <c r="D53" s="97"/>
      <c r="E53" s="97"/>
      <c r="F53" s="96" t="n">
        <f aca="false">F51/F58</f>
        <v>0.232634698228196</v>
      </c>
      <c r="G53" s="97"/>
      <c r="H53" s="98" t="n">
        <f aca="false">H51/H58</f>
        <v>0.227040598273917</v>
      </c>
      <c r="I53" s="99" t="n">
        <f aca="false">I51/I58</f>
        <v>0.227040598273917</v>
      </c>
    </row>
    <row r="54" customFormat="false" ht="13.2" hidden="false" customHeight="false" outlineLevel="0" collapsed="false">
      <c r="B54" s="106" t="s">
        <v>27</v>
      </c>
      <c r="C54" s="39" t="n">
        <v>0</v>
      </c>
      <c r="D54" s="107"/>
      <c r="E54" s="107"/>
      <c r="F54" s="39" t="n">
        <v>0</v>
      </c>
      <c r="G54" s="107"/>
      <c r="H54" s="41" t="n">
        <v>-0.009102535</v>
      </c>
      <c r="I54" s="104" t="n">
        <v>-0.009102535</v>
      </c>
    </row>
    <row r="55" customFormat="false" ht="13.2" hidden="false" customHeight="false" outlineLevel="0" collapsed="false">
      <c r="B55" s="82" t="s">
        <v>7</v>
      </c>
      <c r="C55" s="83" t="e">
        <f aca="false">(C54-F54)/F54</f>
        <v>#DIV/0!</v>
      </c>
      <c r="D55" s="84"/>
      <c r="E55" s="84"/>
      <c r="F55" s="83" t="n">
        <f aca="false">(F54-I54)/I54</f>
        <v>-1</v>
      </c>
      <c r="G55" s="84"/>
      <c r="H55" s="85"/>
      <c r="I55" s="86"/>
    </row>
    <row r="56" customFormat="false" ht="13.2" hidden="false" customHeight="false" outlineLevel="0" collapsed="false">
      <c r="B56" s="82" t="s">
        <v>24</v>
      </c>
      <c r="C56" s="83" t="n">
        <f aca="false">C54/C58</f>
        <v>0</v>
      </c>
      <c r="D56" s="84"/>
      <c r="E56" s="84"/>
      <c r="F56" s="83" t="n">
        <f aca="false">F54/F58</f>
        <v>0</v>
      </c>
      <c r="G56" s="84"/>
      <c r="H56" s="85" t="n">
        <f aca="false">H54/H58</f>
        <v>-0.000263802422242725</v>
      </c>
      <c r="I56" s="86" t="n">
        <f aca="false">I54/I58</f>
        <v>-0.000263802422242725</v>
      </c>
    </row>
    <row r="57" customFormat="false" ht="13.2" hidden="true" customHeight="false" outlineLevel="0" collapsed="false">
      <c r="B57" s="108" t="s">
        <v>28</v>
      </c>
      <c r="C57" s="109"/>
      <c r="D57" s="109"/>
      <c r="E57" s="109"/>
      <c r="F57" s="110" t="n">
        <v>0</v>
      </c>
      <c r="G57" s="109"/>
      <c r="H57" s="111" t="n">
        <v>0</v>
      </c>
      <c r="I57" s="112" t="n">
        <v>0</v>
      </c>
    </row>
    <row r="58" customFormat="false" ht="13.2" hidden="false" customHeight="false" outlineLevel="0" collapsed="false">
      <c r="B58" s="113" t="s">
        <v>29</v>
      </c>
      <c r="C58" s="114" t="n">
        <f aca="false">+C4+C16+C32+C48+C28</f>
        <v>43.8391937790252</v>
      </c>
      <c r="D58" s="115"/>
      <c r="E58" s="115"/>
      <c r="F58" s="114" t="n">
        <f aca="false">+F4+F16+F32+F48+F28</f>
        <v>40.5738177145922</v>
      </c>
      <c r="G58" s="114"/>
      <c r="H58" s="57" t="n">
        <f aca="false">+H4+H16+H32+H48+H28</f>
        <v>34.5051228969564</v>
      </c>
      <c r="I58" s="116" t="n">
        <f aca="false">+I4+I16+I32+I48+I28</f>
        <v>34.5051228969564</v>
      </c>
    </row>
    <row r="59" customFormat="false" ht="13.2" hidden="false" customHeight="false" outlineLevel="0" collapsed="false">
      <c r="B59" s="117" t="s">
        <v>7</v>
      </c>
      <c r="C59" s="118" t="n">
        <f aca="false">(C58-F58)/F58</f>
        <v>0.0804798820609538</v>
      </c>
      <c r="D59" s="119"/>
      <c r="E59" s="119"/>
      <c r="F59" s="118" t="n">
        <f aca="false">(F58-I58)/I58</f>
        <v>0.175878081517314</v>
      </c>
      <c r="G59" s="119"/>
      <c r="H59" s="120"/>
      <c r="I59" s="121"/>
    </row>
    <row r="60" customFormat="false" ht="13.2" hidden="true" customHeight="false" outlineLevel="0" collapsed="false">
      <c r="B60" s="122" t="s">
        <v>30</v>
      </c>
      <c r="C60" s="123" t="n">
        <v>0</v>
      </c>
      <c r="D60" s="124"/>
      <c r="E60" s="124"/>
      <c r="F60" s="123" t="n">
        <v>0</v>
      </c>
      <c r="G60" s="124"/>
      <c r="H60" s="125" t="n">
        <v>0</v>
      </c>
      <c r="I60" s="126" t="n">
        <v>0</v>
      </c>
    </row>
    <row r="61" customFormat="false" ht="13.8" hidden="false" customHeight="false" outlineLevel="0" collapsed="false">
      <c r="B61" s="127" t="s">
        <v>21</v>
      </c>
      <c r="C61" s="128" t="n">
        <f aca="false">+C58/'Activity Turnover'!C37</f>
        <v>0.118461006610752</v>
      </c>
      <c r="D61" s="129"/>
      <c r="E61" s="129"/>
      <c r="F61" s="128" t="n">
        <f aca="false">+F58/'Activity Turnover'!F37</f>
        <v>0.117948608763083</v>
      </c>
      <c r="G61" s="130"/>
      <c r="H61" s="131" t="n">
        <f aca="false">+H58/'Activity Turnover'!H37</f>
        <v>0.100552200016384</v>
      </c>
      <c r="I61" s="132" t="n">
        <f aca="false">+I58/'Activity Turnover'!I37</f>
        <v>0.115138949356979</v>
      </c>
    </row>
    <row r="62" customFormat="false" ht="13.2" hidden="false" customHeight="false" outlineLevel="0" collapsed="false">
      <c r="B62" s="69"/>
      <c r="C62" s="69"/>
      <c r="D62" s="69"/>
      <c r="E62" s="69"/>
      <c r="F62" s="69"/>
      <c r="G62" s="69"/>
      <c r="H62" s="69"/>
      <c r="I62" s="69"/>
    </row>
    <row r="63" customFormat="false" ht="21.75" hidden="false" customHeight="true" outlineLevel="0" collapsed="false">
      <c r="B63" s="65" t="s">
        <v>31</v>
      </c>
      <c r="C63" s="65"/>
      <c r="D63" s="65"/>
      <c r="E63" s="65"/>
      <c r="F63" s="69"/>
      <c r="G63" s="69"/>
      <c r="H63" s="69"/>
      <c r="I63" s="69"/>
    </row>
    <row r="64" customFormat="false" ht="13.2" hidden="false" customHeight="false" outlineLevel="0" collapsed="false">
      <c r="B64" s="69"/>
      <c r="C64" s="69"/>
      <c r="D64" s="69"/>
      <c r="E64" s="69"/>
      <c r="F64" s="69"/>
      <c r="G64" s="69"/>
      <c r="H64" s="69"/>
      <c r="I64" s="69"/>
    </row>
    <row r="65" customFormat="false" ht="13.2" hidden="false" customHeight="false" outlineLevel="0" collapsed="false">
      <c r="B65" s="69"/>
      <c r="C65" s="69"/>
      <c r="D65" s="69"/>
      <c r="E65" s="69"/>
      <c r="F65" s="69"/>
      <c r="G65" s="69"/>
      <c r="H65" s="69"/>
      <c r="I65" s="69"/>
    </row>
    <row r="66" customFormat="false" ht="13.2" hidden="false" customHeight="false" outlineLevel="0" collapsed="false">
      <c r="B66" s="69"/>
      <c r="C66" s="69"/>
      <c r="D66" s="69"/>
      <c r="E66" s="69"/>
      <c r="F66" s="69"/>
      <c r="G66" s="69"/>
      <c r="H66" s="69"/>
      <c r="I66" s="69"/>
    </row>
    <row r="67" customFormat="false" ht="13.2" hidden="false" customHeight="false" outlineLevel="0" collapsed="false">
      <c r="B67" s="69"/>
      <c r="C67" s="69"/>
      <c r="D67" s="69"/>
      <c r="E67" s="69"/>
      <c r="F67" s="69"/>
      <c r="G67" s="69"/>
      <c r="H67" s="69"/>
      <c r="I67" s="69"/>
    </row>
  </sheetData>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5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10" activeCellId="0" sqref="M10"/>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1" width="32.87"/>
    <col collapsed="false" customWidth="true" hidden="false" outlineLevel="0" max="3" min="3" style="2" width="15.1"/>
    <col collapsed="false" customWidth="true" hidden="true" outlineLevel="0" max="5" min="4" style="1" width="11.77"/>
    <col collapsed="false" customWidth="true" hidden="false" outlineLevel="0" max="6" min="6" style="2" width="15.1"/>
    <col collapsed="false" customWidth="true" hidden="false" outlineLevel="0" max="7" min="7" style="1" width="5.1"/>
    <col collapsed="false" customWidth="true" hidden="true" outlineLevel="0" max="8" min="8" style="1" width="20.1"/>
    <col collapsed="false" customWidth="true" hidden="false" outlineLevel="0" max="9" min="9" style="2" width="17.32"/>
    <col collapsed="false" customWidth="true" hidden="false" outlineLevel="0" max="10" min="10" style="3" width="15.99"/>
    <col collapsed="false" customWidth="true" hidden="false" outlineLevel="0" max="11" min="11" style="3" width="12.43"/>
    <col collapsed="false" customWidth="true" hidden="false" outlineLevel="0" max="12" min="12" style="3" width="4.33"/>
    <col collapsed="false" customWidth="true" hidden="false" outlineLevel="0" max="13" min="13" style="3" width="15.99"/>
    <col collapsed="false" customWidth="true" hidden="false" outlineLevel="0" max="16" min="14" style="3" width="12.43"/>
    <col collapsed="false" customWidth="true" hidden="false" outlineLevel="0" max="17" min="17" style="3" width="15.99"/>
    <col collapsed="false" customWidth="true" hidden="false" outlineLevel="0" max="38" min="18" style="3" width="12.43"/>
    <col collapsed="false" customWidth="true" hidden="false" outlineLevel="0" max="44" min="39" style="3" width="12.32"/>
    <col collapsed="false" customWidth="false" hidden="false" outlineLevel="0" max="257" min="45" style="3" width="9.1"/>
  </cols>
  <sheetData>
    <row r="1" customFormat="false" ht="13.8" hidden="false" customHeight="false" outlineLevel="0" collapsed="false"/>
    <row r="2" customFormat="false" ht="15" hidden="false" customHeight="false" outlineLevel="0" collapsed="false">
      <c r="B2" s="5" t="s">
        <v>32</v>
      </c>
      <c r="C2" s="133"/>
      <c r="D2" s="6"/>
      <c r="E2" s="6"/>
      <c r="F2" s="133"/>
      <c r="G2" s="6"/>
      <c r="H2" s="6"/>
      <c r="I2" s="134"/>
    </row>
    <row r="3" customFormat="false" ht="54.75" hidden="false" customHeight="true" outlineLevel="0" collapsed="false">
      <c r="B3" s="9" t="str">
        <f aca="false">'Activity Turnover'!B3</f>
        <v>€ mil.</v>
      </c>
      <c r="C3" s="10" t="s">
        <v>2</v>
      </c>
      <c r="D3" s="11"/>
      <c r="E3" s="11"/>
      <c r="F3" s="10" t="s">
        <v>3</v>
      </c>
      <c r="G3" s="11"/>
      <c r="H3" s="12" t="s">
        <v>4</v>
      </c>
      <c r="I3" s="135" t="s">
        <v>5</v>
      </c>
    </row>
    <row r="4" customFormat="false" ht="13.2" hidden="false" customHeight="false" outlineLevel="0" collapsed="false">
      <c r="B4" s="101" t="s">
        <v>33</v>
      </c>
      <c r="C4" s="136" t="n">
        <v>126.211111624332</v>
      </c>
      <c r="D4" s="102"/>
      <c r="E4" s="102"/>
      <c r="F4" s="136" t="n">
        <v>116.710404640394</v>
      </c>
      <c r="G4" s="102"/>
      <c r="H4" s="137" t="n">
        <v>122.18213002</v>
      </c>
      <c r="I4" s="138" t="n">
        <v>112.21224002</v>
      </c>
      <c r="J4" s="20"/>
    </row>
    <row r="5" customFormat="false" ht="13.2" hidden="false" customHeight="false" outlineLevel="0" collapsed="false">
      <c r="B5" s="139" t="s">
        <v>7</v>
      </c>
      <c r="C5" s="140" t="n">
        <f aca="false">(C4-F4)/F4</f>
        <v>0.081404113139796</v>
      </c>
      <c r="D5" s="141"/>
      <c r="E5" s="141"/>
      <c r="F5" s="140" t="n">
        <f aca="false">(F4-I4)/I4</f>
        <v>0.0400862207152471</v>
      </c>
      <c r="G5" s="141"/>
      <c r="H5" s="142"/>
      <c r="I5" s="143"/>
    </row>
    <row r="6" customFormat="false" ht="13.8" hidden="false" customHeight="false" outlineLevel="0" collapsed="false">
      <c r="A6" s="144"/>
      <c r="B6" s="145" t="s">
        <v>8</v>
      </c>
      <c r="C6" s="146" t="n">
        <f aca="false">C4/C49</f>
        <v>0.341044030231086</v>
      </c>
      <c r="D6" s="147"/>
      <c r="E6" s="147"/>
      <c r="F6" s="146" t="n">
        <f aca="false">F4/F49</f>
        <v>0.339278643985236</v>
      </c>
      <c r="G6" s="147"/>
      <c r="H6" s="148" t="n">
        <f aca="false">H4/H49</f>
        <v>0.356053853594087</v>
      </c>
      <c r="I6" s="149" t="n">
        <f aca="false">I4/I49</f>
        <v>0.374437136754426</v>
      </c>
    </row>
    <row r="7" customFormat="false" ht="12.75" hidden="false" customHeight="true" outlineLevel="0" collapsed="false">
      <c r="A7" s="150"/>
      <c r="B7" s="151" t="s">
        <v>34</v>
      </c>
      <c r="C7" s="15" t="n">
        <v>55.7685642657841</v>
      </c>
      <c r="D7" s="17"/>
      <c r="E7" s="17"/>
      <c r="F7" s="15" t="n">
        <v>58.2025922478314</v>
      </c>
      <c r="G7" s="17"/>
      <c r="H7" s="18" t="n">
        <v>62.1576761607056</v>
      </c>
      <c r="I7" s="152" t="n">
        <v>55.3108169407056</v>
      </c>
      <c r="J7" s="20"/>
    </row>
    <row r="8" customFormat="false" ht="13.2" hidden="false" customHeight="false" outlineLevel="0" collapsed="false">
      <c r="A8" s="144"/>
      <c r="B8" s="22" t="s">
        <v>7</v>
      </c>
      <c r="C8" s="23" t="n">
        <f aca="false">(C7-F7)/F7</f>
        <v>-0.041819923959452</v>
      </c>
      <c r="D8" s="24"/>
      <c r="E8" s="24"/>
      <c r="F8" s="23" t="n">
        <f aca="false">(F7-I7)/I7</f>
        <v>0.0522822743736699</v>
      </c>
      <c r="G8" s="24"/>
      <c r="H8" s="25"/>
      <c r="I8" s="153"/>
    </row>
    <row r="9" customFormat="false" ht="13.2" hidden="false" customHeight="false" outlineLevel="0" collapsed="false">
      <c r="A9" s="144"/>
      <c r="B9" s="154" t="s">
        <v>8</v>
      </c>
      <c r="C9" s="155" t="n">
        <f aca="false">C7/C49</f>
        <v>0.150696207906132</v>
      </c>
      <c r="D9" s="156"/>
      <c r="E9" s="156"/>
      <c r="F9" s="155" t="n">
        <f aca="false">F7/F49</f>
        <v>0.16919568255387</v>
      </c>
      <c r="G9" s="156"/>
      <c r="H9" s="157" t="n">
        <f aca="false">H7/H49</f>
        <v>0.181135163741619</v>
      </c>
      <c r="I9" s="158" t="n">
        <f aca="false">I7/I49</f>
        <v>0.184564749114132</v>
      </c>
      <c r="J9" s="20"/>
    </row>
    <row r="10" customFormat="false" ht="13.2" hidden="false" customHeight="false" outlineLevel="0" collapsed="false">
      <c r="A10" s="144"/>
      <c r="B10" s="151" t="s">
        <v>35</v>
      </c>
      <c r="C10" s="15" t="n">
        <v>20.7012166053979</v>
      </c>
      <c r="D10" s="17"/>
      <c r="E10" s="17"/>
      <c r="F10" s="15" t="n">
        <v>18.6067124171813</v>
      </c>
      <c r="G10" s="17"/>
      <c r="H10" s="18" t="n">
        <v>16.0638792776246</v>
      </c>
      <c r="I10" s="152" t="n">
        <v>16.0638792776246</v>
      </c>
    </row>
    <row r="11" customFormat="false" ht="13.2" hidden="false" customHeight="false" outlineLevel="0" collapsed="false">
      <c r="A11" s="144"/>
      <c r="B11" s="22" t="s">
        <v>7</v>
      </c>
      <c r="C11" s="23" t="n">
        <f aca="false">(C10-F10)/F10</f>
        <v>0.112567128531666</v>
      </c>
      <c r="D11" s="24"/>
      <c r="E11" s="24"/>
      <c r="F11" s="23" t="n">
        <f aca="false">(F10-I10)/I10</f>
        <v>0.158295085241248</v>
      </c>
      <c r="G11" s="24"/>
      <c r="H11" s="25"/>
      <c r="I11" s="153"/>
    </row>
    <row r="12" customFormat="false" ht="13.2" hidden="false" customHeight="false" outlineLevel="0" collapsed="false">
      <c r="A12" s="144"/>
      <c r="B12" s="154" t="s">
        <v>8</v>
      </c>
      <c r="C12" s="23" t="n">
        <f aca="false">C10/C49</f>
        <v>0.0559382311979455</v>
      </c>
      <c r="D12" s="24"/>
      <c r="E12" s="24"/>
      <c r="F12" s="23" t="n">
        <f aca="false">F10/F49</f>
        <v>0.0540899517688726</v>
      </c>
      <c r="G12" s="156"/>
      <c r="H12" s="157" t="n">
        <f aca="false">H10/H49</f>
        <v>0.0468121329979449</v>
      </c>
      <c r="I12" s="153" t="n">
        <f aca="false">I10/I49</f>
        <v>0.0536030023178439</v>
      </c>
    </row>
    <row r="13" customFormat="false" ht="13.2" hidden="false" customHeight="false" outlineLevel="0" collapsed="false">
      <c r="A13" s="144"/>
      <c r="B13" s="151" t="s">
        <v>36</v>
      </c>
      <c r="C13" s="15" t="n">
        <v>56.0626812026843</v>
      </c>
      <c r="D13" s="17"/>
      <c r="E13" s="17"/>
      <c r="F13" s="15" t="n">
        <v>52.3583031972484</v>
      </c>
      <c r="G13" s="17"/>
      <c r="H13" s="18" t="n">
        <v>63.4380816039887</v>
      </c>
      <c r="I13" s="152" t="n">
        <v>48.8534940639887</v>
      </c>
      <c r="J13" s="20"/>
    </row>
    <row r="14" customFormat="false" ht="13.2" hidden="false" customHeight="false" outlineLevel="0" collapsed="false">
      <c r="A14" s="144"/>
      <c r="B14" s="22" t="s">
        <v>7</v>
      </c>
      <c r="C14" s="23" t="n">
        <f aca="false">(C13-F13)/F13</f>
        <v>0.0707505358124475</v>
      </c>
      <c r="D14" s="24"/>
      <c r="E14" s="24"/>
      <c r="F14" s="23" t="n">
        <f aca="false">(F13-I13)/I13</f>
        <v>0.0717412172948996</v>
      </c>
      <c r="G14" s="24"/>
      <c r="H14" s="25"/>
      <c r="I14" s="153"/>
    </row>
    <row r="15" customFormat="false" ht="13.2" hidden="false" customHeight="false" outlineLevel="0" collapsed="false">
      <c r="A15" s="144"/>
      <c r="B15" s="154" t="s">
        <v>8</v>
      </c>
      <c r="C15" s="155" t="n">
        <f aca="false">C13/C49</f>
        <v>0.151490962220778</v>
      </c>
      <c r="D15" s="156"/>
      <c r="E15" s="156"/>
      <c r="F15" s="155" t="n">
        <f aca="false">F13/F49</f>
        <v>0.152206259286518</v>
      </c>
      <c r="G15" s="156"/>
      <c r="H15" s="157" t="n">
        <f aca="false">H13/H49</f>
        <v>0.184866423723494</v>
      </c>
      <c r="I15" s="158" t="n">
        <f aca="false">I13/I49</f>
        <v>0.163017532084815</v>
      </c>
    </row>
    <row r="16" customFormat="false" ht="13.2" hidden="false" customHeight="false" outlineLevel="0" collapsed="false">
      <c r="A16" s="144"/>
      <c r="B16" s="151" t="s">
        <v>37</v>
      </c>
      <c r="C16" s="15" t="n">
        <v>13.8323450805413</v>
      </c>
      <c r="D16" s="17"/>
      <c r="E16" s="17"/>
      <c r="F16" s="15" t="n">
        <v>14.0003345479964</v>
      </c>
      <c r="G16" s="17"/>
      <c r="H16" s="18" t="n">
        <v>15.5902421567132</v>
      </c>
      <c r="I16" s="152" t="n">
        <v>13.3450495367132</v>
      </c>
      <c r="J16" s="20"/>
    </row>
    <row r="17" customFormat="false" ht="13.2" hidden="false" customHeight="false" outlineLevel="0" collapsed="false">
      <c r="A17" s="144"/>
      <c r="B17" s="22" t="s">
        <v>7</v>
      </c>
      <c r="C17" s="23" t="n">
        <f aca="false">(C16-F16)/F16</f>
        <v>-0.0119989609447684</v>
      </c>
      <c r="D17" s="24"/>
      <c r="E17" s="24"/>
      <c r="F17" s="23" t="n">
        <f aca="false">(F16-I16)/I16</f>
        <v>0.0491032280907212</v>
      </c>
      <c r="G17" s="24"/>
      <c r="H17" s="25"/>
      <c r="I17" s="153"/>
      <c r="J17" s="20"/>
    </row>
    <row r="18" customFormat="false" ht="13.2" hidden="false" customHeight="false" outlineLevel="0" collapsed="false">
      <c r="A18" s="144"/>
      <c r="B18" s="154" t="s">
        <v>8</v>
      </c>
      <c r="C18" s="155" t="n">
        <f aca="false">C16/C49</f>
        <v>0.0373773644261721</v>
      </c>
      <c r="D18" s="156"/>
      <c r="E18" s="156"/>
      <c r="F18" s="155" t="n">
        <f aca="false">F16/F49</f>
        <v>0.0406991521914394</v>
      </c>
      <c r="G18" s="156"/>
      <c r="H18" s="157" t="n">
        <f aca="false">H16/H49</f>
        <v>0.0454318957891312</v>
      </c>
      <c r="I18" s="158" t="n">
        <f aca="false">I16/I49</f>
        <v>0.0445306335341159</v>
      </c>
    </row>
    <row r="19" customFormat="false" ht="13.2" hidden="false" customHeight="false" outlineLevel="0" collapsed="false">
      <c r="A19" s="144"/>
      <c r="B19" s="151" t="s">
        <v>38</v>
      </c>
      <c r="C19" s="15" t="n">
        <v>19.7147530272102</v>
      </c>
      <c r="D19" s="17"/>
      <c r="E19" s="17"/>
      <c r="F19" s="15" t="n">
        <v>18.8565985889009</v>
      </c>
      <c r="G19" s="17"/>
      <c r="H19" s="18" t="n">
        <v>17.5860701224108</v>
      </c>
      <c r="I19" s="152" t="n">
        <v>15.8992921224108</v>
      </c>
      <c r="J19" s="20"/>
    </row>
    <row r="20" customFormat="false" ht="13.2" hidden="false" customHeight="false" outlineLevel="0" collapsed="false">
      <c r="A20" s="144"/>
      <c r="B20" s="22" t="s">
        <v>7</v>
      </c>
      <c r="C20" s="23" t="n">
        <f aca="false">(C19-F19)/F19</f>
        <v>0.0455095034379325</v>
      </c>
      <c r="D20" s="24"/>
      <c r="E20" s="24"/>
      <c r="F20" s="23" t="n">
        <f aca="false">(F19-I19)/I19</f>
        <v>0.186002398328265</v>
      </c>
      <c r="G20" s="24"/>
      <c r="H20" s="25"/>
      <c r="I20" s="153"/>
    </row>
    <row r="21" customFormat="false" ht="13.2" hidden="false" customHeight="false" outlineLevel="0" collapsed="false">
      <c r="A21" s="144"/>
      <c r="B21" s="154" t="s">
        <v>8</v>
      </c>
      <c r="C21" s="155" t="n">
        <f aca="false">C19/C49</f>
        <v>0.0532726377327466</v>
      </c>
      <c r="D21" s="156"/>
      <c r="E21" s="156"/>
      <c r="F21" s="155" t="n">
        <f aca="false">F19/F49</f>
        <v>0.0548163740767458</v>
      </c>
      <c r="G21" s="156"/>
      <c r="H21" s="157" t="n">
        <f aca="false">H19/H49</f>
        <v>0.0512479855739562</v>
      </c>
      <c r="I21" s="158" t="n">
        <f aca="false">I19/I49</f>
        <v>0.0530537971408166</v>
      </c>
    </row>
    <row r="22" customFormat="false" ht="13.2" hidden="false" customHeight="false" outlineLevel="0" collapsed="false">
      <c r="A22" s="144"/>
      <c r="B22" s="151" t="s">
        <v>39</v>
      </c>
      <c r="C22" s="15" t="n">
        <v>21.6827850343473</v>
      </c>
      <c r="D22" s="17"/>
      <c r="E22" s="17"/>
      <c r="F22" s="15" t="n">
        <v>20.8937280481993</v>
      </c>
      <c r="G22" s="17"/>
      <c r="H22" s="18" t="n">
        <v>23.6893073835341</v>
      </c>
      <c r="I22" s="152" t="n">
        <v>16.4253961835341</v>
      </c>
      <c r="J22" s="20"/>
    </row>
    <row r="23" customFormat="false" ht="13.2" hidden="false" customHeight="false" outlineLevel="0" collapsed="false">
      <c r="A23" s="144"/>
      <c r="B23" s="22" t="s">
        <v>7</v>
      </c>
      <c r="C23" s="23" t="n">
        <f aca="false">(C22-F22)/F22</f>
        <v>0.0377652558857731</v>
      </c>
      <c r="D23" s="24"/>
      <c r="E23" s="24"/>
      <c r="F23" s="23" t="n">
        <f aca="false">(F22-I22)/I22</f>
        <v>0.27203799620642</v>
      </c>
      <c r="G23" s="24"/>
      <c r="H23" s="25"/>
      <c r="I23" s="153"/>
    </row>
    <row r="24" customFormat="false" ht="13.2" hidden="false" customHeight="false" outlineLevel="0" collapsed="false">
      <c r="A24" s="144"/>
      <c r="B24" s="154" t="s">
        <v>8</v>
      </c>
      <c r="C24" s="155" t="n">
        <f aca="false">C22/C49</f>
        <v>0.0585905971318809</v>
      </c>
      <c r="D24" s="156"/>
      <c r="E24" s="156"/>
      <c r="F24" s="155" t="n">
        <f aca="false">F22/F49</f>
        <v>0.0607383355565531</v>
      </c>
      <c r="G24" s="156"/>
      <c r="H24" s="157" t="n">
        <f aca="false">H22/H49</f>
        <v>0.0690335745620206</v>
      </c>
      <c r="I24" s="158" t="n">
        <f aca="false">I22/I49</f>
        <v>0.0548093355584329</v>
      </c>
    </row>
    <row r="25" customFormat="false" ht="13.2" hidden="false" customHeight="false" outlineLevel="0" collapsed="false">
      <c r="A25" s="144"/>
      <c r="B25" s="151" t="s">
        <v>40</v>
      </c>
      <c r="C25" s="15" t="n">
        <v>5.60543164881691</v>
      </c>
      <c r="D25" s="17"/>
      <c r="E25" s="17"/>
      <c r="F25" s="15" t="n">
        <v>4.85493871374639</v>
      </c>
      <c r="G25" s="17"/>
      <c r="H25" s="18"/>
      <c r="I25" s="152" t="n">
        <v>2.89510068</v>
      </c>
      <c r="J25" s="20"/>
    </row>
    <row r="26" customFormat="false" ht="13.2" hidden="false" customHeight="false" outlineLevel="0" collapsed="false">
      <c r="A26" s="144"/>
      <c r="B26" s="22" t="s">
        <v>7</v>
      </c>
      <c r="C26" s="23" t="n">
        <f aca="false">(C25-F25)/F25</f>
        <v>0.154583400392997</v>
      </c>
      <c r="D26" s="24"/>
      <c r="E26" s="24"/>
      <c r="F26" s="23" t="n">
        <f aca="false">(F25-I25)/I25</f>
        <v>0.676949871652267</v>
      </c>
      <c r="G26" s="24"/>
      <c r="H26" s="25"/>
      <c r="I26" s="153"/>
    </row>
    <row r="27" customFormat="false" ht="13.2" hidden="false" customHeight="false" outlineLevel="0" collapsed="false">
      <c r="A27" s="144"/>
      <c r="B27" s="154" t="s">
        <v>8</v>
      </c>
      <c r="C27" s="155" t="n">
        <f aca="false">C25/C49</f>
        <v>0.0151468359330166</v>
      </c>
      <c r="D27" s="156"/>
      <c r="E27" s="156"/>
      <c r="F27" s="155" t="n">
        <f aca="false">F25/F49</f>
        <v>0.0141133691422504</v>
      </c>
      <c r="G27" s="156"/>
      <c r="H27" s="157" t="n">
        <f aca="false">H25/H49</f>
        <v>0</v>
      </c>
      <c r="I27" s="158" t="n">
        <f aca="false">I25/I49</f>
        <v>0.00966056117444747</v>
      </c>
    </row>
    <row r="28" customFormat="false" ht="13.2" hidden="false" customHeight="false" outlineLevel="0" collapsed="false">
      <c r="A28" s="144"/>
      <c r="B28" s="151" t="s">
        <v>41</v>
      </c>
      <c r="C28" s="15" t="n">
        <v>4.2776591285629</v>
      </c>
      <c r="D28" s="17"/>
      <c r="E28" s="17"/>
      <c r="F28" s="15" t="n">
        <v>4.16002955515826</v>
      </c>
      <c r="G28" s="17"/>
      <c r="H28" s="159" t="n">
        <v>4.18994158894887</v>
      </c>
      <c r="I28" s="152" t="n">
        <v>3.97972858894887</v>
      </c>
      <c r="J28" s="20"/>
    </row>
    <row r="29" customFormat="false" ht="13.2" hidden="false" customHeight="false" outlineLevel="0" collapsed="false">
      <c r="A29" s="144"/>
      <c r="B29" s="22" t="s">
        <v>7</v>
      </c>
      <c r="C29" s="23" t="n">
        <f aca="false">(C28-F28)/F28</f>
        <v>0.0282761388699233</v>
      </c>
      <c r="D29" s="24"/>
      <c r="E29" s="24"/>
      <c r="F29" s="23" t="n">
        <f aca="false">(F28-I28)/I28</f>
        <v>0.0453048398099457</v>
      </c>
      <c r="G29" s="24"/>
      <c r="H29" s="25"/>
      <c r="I29" s="153"/>
    </row>
    <row r="30" customFormat="false" ht="13.2" hidden="false" customHeight="false" outlineLevel="0" collapsed="false">
      <c r="A30" s="144"/>
      <c r="B30" s="154" t="s">
        <v>8</v>
      </c>
      <c r="C30" s="155" t="n">
        <f aca="false">C28/C49</f>
        <v>0.0115589672762112</v>
      </c>
      <c r="D30" s="156"/>
      <c r="E30" s="156"/>
      <c r="F30" s="155" t="n">
        <f aca="false">F28/F49</f>
        <v>0.0120932593007573</v>
      </c>
      <c r="G30" s="156"/>
      <c r="H30" s="157" t="n">
        <f aca="false">H28/H49</f>
        <v>0.0122100085244477</v>
      </c>
      <c r="I30" s="158" t="n">
        <f aca="false">I28/I49</f>
        <v>0.0132798184729237</v>
      </c>
    </row>
    <row r="31" customFormat="false" ht="13.2" hidden="false" customHeight="false" outlineLevel="0" collapsed="false">
      <c r="A31" s="144"/>
      <c r="B31" s="151" t="s">
        <v>42</v>
      </c>
      <c r="C31" s="15" t="n">
        <v>10.7379971693691</v>
      </c>
      <c r="D31" s="17"/>
      <c r="E31" s="17"/>
      <c r="F31" s="15" t="n">
        <v>11.4428293412605</v>
      </c>
      <c r="G31" s="17"/>
      <c r="H31" s="18" t="n">
        <v>12.5121765185706</v>
      </c>
      <c r="I31" s="152" t="n">
        <v>10.2791705185706</v>
      </c>
      <c r="J31" s="20"/>
    </row>
    <row r="32" customFormat="false" ht="13.2" hidden="false" customHeight="false" outlineLevel="0" collapsed="false">
      <c r="A32" s="144"/>
      <c r="B32" s="22" t="s">
        <v>7</v>
      </c>
      <c r="C32" s="23" t="n">
        <f aca="false">(C31-F31)/F31</f>
        <v>-0.0615959699189011</v>
      </c>
      <c r="D32" s="24"/>
      <c r="E32" s="24"/>
      <c r="F32" s="23" t="n">
        <f aca="false">(F31-I31)/I31</f>
        <v>0.113205517953769</v>
      </c>
      <c r="G32" s="24"/>
      <c r="H32" s="25"/>
      <c r="I32" s="153"/>
    </row>
    <row r="33" customFormat="false" ht="13.2" hidden="false" customHeight="false" outlineLevel="0" collapsed="false">
      <c r="A33" s="144"/>
      <c r="B33" s="154" t="s">
        <v>8</v>
      </c>
      <c r="C33" s="155" t="n">
        <f aca="false">C31/C49</f>
        <v>0.029015906635479</v>
      </c>
      <c r="D33" s="156"/>
      <c r="E33" s="156"/>
      <c r="F33" s="155" t="n">
        <f aca="false">F31/F49</f>
        <v>0.0332644517360678</v>
      </c>
      <c r="G33" s="156"/>
      <c r="H33" s="157" t="n">
        <f aca="false">H31/H49</f>
        <v>0.0364620314407456</v>
      </c>
      <c r="I33" s="158" t="n">
        <f aca="false">I31/I49</f>
        <v>0.0343002080387851</v>
      </c>
    </row>
    <row r="34" customFormat="false" ht="13.2" hidden="false" customHeight="false" outlineLevel="0" collapsed="false">
      <c r="A34" s="144"/>
      <c r="B34" s="151" t="s">
        <v>43</v>
      </c>
      <c r="C34" s="15" t="n">
        <v>2.98809117868118</v>
      </c>
      <c r="D34" s="17"/>
      <c r="E34" s="17"/>
      <c r="F34" s="15" t="n">
        <v>3.01955074827567</v>
      </c>
      <c r="G34" s="17"/>
      <c r="H34" s="18" t="n">
        <v>2.87198619577366</v>
      </c>
      <c r="I34" s="152" t="n">
        <v>2.83979140313831</v>
      </c>
      <c r="J34" s="20"/>
    </row>
    <row r="35" customFormat="false" ht="13.2" hidden="false" customHeight="false" outlineLevel="0" collapsed="false">
      <c r="A35" s="144"/>
      <c r="B35" s="22" t="s">
        <v>7</v>
      </c>
      <c r="C35" s="23" t="n">
        <f aca="false">(C34-F34)/F34</f>
        <v>-0.010418625887462</v>
      </c>
      <c r="D35" s="24"/>
      <c r="E35" s="24"/>
      <c r="F35" s="23" t="n">
        <f aca="false">(F34-I34)/I34</f>
        <v>0.0633001934362871</v>
      </c>
      <c r="G35" s="24"/>
      <c r="H35" s="25"/>
      <c r="I35" s="153"/>
    </row>
    <row r="36" customFormat="false" ht="13.2" hidden="false" customHeight="false" outlineLevel="0" collapsed="false">
      <c r="A36" s="144"/>
      <c r="B36" s="22" t="s">
        <v>8</v>
      </c>
      <c r="C36" s="23" t="n">
        <f aca="false">C34/C49</f>
        <v>0.0080743339089561</v>
      </c>
      <c r="D36" s="24"/>
      <c r="E36" s="24"/>
      <c r="F36" s="23" t="n">
        <f aca="false">F34/F49</f>
        <v>0.00877787277386407</v>
      </c>
      <c r="G36" s="24"/>
      <c r="H36" s="25" t="n">
        <f aca="false">H34/H49</f>
        <v>0.00836932333972936</v>
      </c>
      <c r="I36" s="153" t="n">
        <f aca="false">I34/I49</f>
        <v>0.00947600156436965</v>
      </c>
    </row>
    <row r="37" customFormat="false" ht="13.2" hidden="false" customHeight="false" outlineLevel="0" collapsed="false">
      <c r="A37" s="144"/>
      <c r="B37" s="160" t="s">
        <v>44</v>
      </c>
      <c r="C37" s="161" t="n">
        <v>2.23025669511632</v>
      </c>
      <c r="D37" s="162"/>
      <c r="E37" s="162"/>
      <c r="F37" s="161" t="n">
        <v>2.02559646779583</v>
      </c>
      <c r="G37" s="162"/>
      <c r="H37" s="163" t="n">
        <v>2.8748286876</v>
      </c>
      <c r="I37" s="164" t="n">
        <v>1.5784946876</v>
      </c>
      <c r="J37" s="20"/>
    </row>
    <row r="38" customFormat="false" ht="13.2" hidden="false" customHeight="false" outlineLevel="0" collapsed="false">
      <c r="A38" s="144"/>
      <c r="B38" s="22" t="s">
        <v>7</v>
      </c>
      <c r="C38" s="23" t="n">
        <f aca="false">(C37-F37)/F37</f>
        <v>0.101037018268102</v>
      </c>
      <c r="D38" s="24"/>
      <c r="E38" s="24"/>
      <c r="F38" s="23" t="n">
        <f aca="false">(F37-I37)/I37</f>
        <v>0.283245666715306</v>
      </c>
      <c r="G38" s="24"/>
      <c r="H38" s="25"/>
      <c r="I38" s="153"/>
    </row>
    <row r="39" customFormat="false" ht="13.2" hidden="false" customHeight="false" outlineLevel="0" collapsed="false">
      <c r="A39" s="144"/>
      <c r="B39" s="22" t="s">
        <v>8</v>
      </c>
      <c r="C39" s="23" t="n">
        <f aca="false">C37/C49</f>
        <v>0.00602653539742451</v>
      </c>
      <c r="D39" s="24"/>
      <c r="E39" s="24"/>
      <c r="F39" s="23" t="n">
        <f aca="false">F37/F49</f>
        <v>0.0058884349255113</v>
      </c>
      <c r="G39" s="24"/>
      <c r="H39" s="25" t="n">
        <f aca="false">H37/H49</f>
        <v>0.00837760671282501</v>
      </c>
      <c r="I39" s="153" t="n">
        <f aca="false">I37/I49</f>
        <v>0.00526722424489229</v>
      </c>
      <c r="J39" s="20"/>
    </row>
    <row r="40" customFormat="false" ht="13.2" hidden="false" customHeight="false" outlineLevel="0" collapsed="false">
      <c r="A40" s="144"/>
      <c r="B40" s="160" t="s">
        <v>45</v>
      </c>
      <c r="C40" s="161" t="n">
        <v>27.6182502082453</v>
      </c>
      <c r="D40" s="162"/>
      <c r="E40" s="162"/>
      <c r="F40" s="161" t="n">
        <v>16.8896037857873</v>
      </c>
      <c r="G40" s="162"/>
      <c r="H40" s="163"/>
      <c r="I40" s="164" t="s">
        <v>46</v>
      </c>
    </row>
    <row r="41" customFormat="false" ht="13.2" hidden="false" customHeight="false" outlineLevel="0" collapsed="false">
      <c r="A41" s="144"/>
      <c r="B41" s="22" t="s">
        <v>7</v>
      </c>
      <c r="C41" s="23" t="n">
        <f aca="false">(C40-F40)/F40</f>
        <v>0.635221912753585</v>
      </c>
      <c r="D41" s="24"/>
      <c r="E41" s="24"/>
      <c r="F41" s="23" t="e">
        <f aca="false">(F40-I40)/I40</f>
        <v>#VALUE!</v>
      </c>
      <c r="G41" s="24"/>
      <c r="H41" s="25"/>
      <c r="I41" s="153"/>
    </row>
    <row r="42" customFormat="false" ht="13.2" hidden="false" customHeight="false" outlineLevel="0" collapsed="false">
      <c r="A42" s="144"/>
      <c r="B42" s="22" t="s">
        <v>8</v>
      </c>
      <c r="C42" s="23" t="n">
        <f aca="false">C40/C49</f>
        <v>0.0746292401495229</v>
      </c>
      <c r="D42" s="24"/>
      <c r="E42" s="24"/>
      <c r="F42" s="23" t="n">
        <f aca="false">F40/F49</f>
        <v>0.0490982949424763</v>
      </c>
      <c r="G42" s="24"/>
      <c r="H42" s="25" t="e">
        <f aca="false">H40/H52</f>
        <v>#DIV/0!</v>
      </c>
      <c r="I42" s="153" t="e">
        <f aca="false">I40/I52</f>
        <v>#VALUE!</v>
      </c>
    </row>
    <row r="43" customFormat="false" ht="13.2" hidden="false" customHeight="false" outlineLevel="0" collapsed="false">
      <c r="A43" s="144"/>
      <c r="B43" s="160" t="s">
        <v>47</v>
      </c>
      <c r="C43" s="161" t="n">
        <v>2.64163494441887</v>
      </c>
      <c r="D43" s="162"/>
      <c r="E43" s="162"/>
      <c r="F43" s="161" t="n">
        <v>1.9745071970473</v>
      </c>
      <c r="G43" s="162"/>
      <c r="H43" s="163"/>
      <c r="I43" s="164" t="s">
        <v>46</v>
      </c>
    </row>
    <row r="44" customFormat="false" ht="13.2" hidden="false" customHeight="false" outlineLevel="0" collapsed="false">
      <c r="A44" s="144"/>
      <c r="B44" s="22" t="s">
        <v>7</v>
      </c>
      <c r="C44" s="23" t="n">
        <f aca="false">(C43-F43)/F43</f>
        <v>0.337870506812637</v>
      </c>
      <c r="D44" s="24"/>
      <c r="E44" s="24"/>
      <c r="F44" s="23" t="e">
        <f aca="false">(F43-I43)/I43</f>
        <v>#VALUE!</v>
      </c>
      <c r="G44" s="24"/>
      <c r="H44" s="25"/>
      <c r="I44" s="153"/>
    </row>
    <row r="45" customFormat="false" ht="13.8" hidden="false" customHeight="false" outlineLevel="0" collapsed="false">
      <c r="A45" s="144"/>
      <c r="B45" s="22" t="s">
        <v>8</v>
      </c>
      <c r="C45" s="23" t="n">
        <f aca="false">C43/C49</f>
        <v>0.00713814985264893</v>
      </c>
      <c r="D45" s="24"/>
      <c r="E45" s="24"/>
      <c r="F45" s="23" t="n">
        <f aca="false">F43/F49</f>
        <v>0.00573991775983817</v>
      </c>
      <c r="G45" s="24"/>
      <c r="H45" s="25" t="e">
        <f aca="false">H43/H55</f>
        <v>#DIV/0!</v>
      </c>
      <c r="I45" s="153" t="e">
        <f aca="false">I43/I55</f>
        <v>#VALUE!</v>
      </c>
    </row>
    <row r="46" customFormat="false" ht="13.2" hidden="false" customHeight="false" outlineLevel="0" collapsed="false">
      <c r="A46" s="144"/>
      <c r="B46" s="165" t="s">
        <v>48</v>
      </c>
      <c r="C46" s="166" t="n">
        <f aca="false">+C7+C13+C16+C19+C22+C28+C31+C34+C37+C10+C25+C40+C43</f>
        <v>243.861666189176</v>
      </c>
      <c r="D46" s="167"/>
      <c r="E46" s="167"/>
      <c r="F46" s="166" t="n">
        <f aca="false">+F7+F13+F16+F19+F22+F28+F31+F34+F37+F10+F25+F40+F43</f>
        <v>227.285324856429</v>
      </c>
      <c r="G46" s="167"/>
      <c r="H46" s="168" t="n">
        <f aca="false">+H7+H13+H16+H19+H22+H28+H31+H34+H37+H10</f>
        <v>220.97418969587</v>
      </c>
      <c r="I46" s="169" t="n">
        <f aca="false">+I7+I13+I16+I19+I22+I28+I31+I34+I37+I10+I25</f>
        <v>187.470214003235</v>
      </c>
    </row>
    <row r="47" customFormat="false" ht="13.2" hidden="false" customHeight="false" outlineLevel="0" collapsed="false">
      <c r="A47" s="144"/>
      <c r="B47" s="170" t="str">
        <f aca="false">B29</f>
        <v>y-o-y growth (%)</v>
      </c>
      <c r="C47" s="171" t="n">
        <f aca="false">(C46-F46)/F46</f>
        <v>0.072931859297197</v>
      </c>
      <c r="D47" s="172"/>
      <c r="E47" s="172"/>
      <c r="F47" s="171" t="n">
        <f aca="false">(F46-I46)/I46</f>
        <v>0.212380996441958</v>
      </c>
      <c r="G47" s="172"/>
      <c r="H47" s="173"/>
      <c r="I47" s="174"/>
    </row>
    <row r="48" customFormat="false" ht="13.8" hidden="false" customHeight="false" outlineLevel="0" collapsed="false">
      <c r="A48" s="144"/>
      <c r="B48" s="175" t="str">
        <f aca="false">B30</f>
        <v>% of Total Turnover</v>
      </c>
      <c r="C48" s="176" t="n">
        <f aca="false">C46/C49</f>
        <v>0.658955969768914</v>
      </c>
      <c r="D48" s="177"/>
      <c r="E48" s="177"/>
      <c r="F48" s="176" t="n">
        <f aca="false">F46/F49</f>
        <v>0.660721356014764</v>
      </c>
      <c r="G48" s="177"/>
      <c r="H48" s="178" t="n">
        <f aca="false">H46/H49</f>
        <v>0.643946146405914</v>
      </c>
      <c r="I48" s="179" t="n">
        <f aca="false">I46/I49</f>
        <v>0.625562863245574</v>
      </c>
    </row>
    <row r="49" customFormat="false" ht="21" hidden="false" customHeight="true" outlineLevel="0" collapsed="false">
      <c r="A49" s="1"/>
      <c r="B49" s="180" t="s">
        <v>18</v>
      </c>
      <c r="C49" s="181" t="n">
        <f aca="false">+C46+C4</f>
        <v>370.072777813508</v>
      </c>
      <c r="D49" s="182"/>
      <c r="E49" s="182"/>
      <c r="F49" s="181" t="n">
        <f aca="false">+F46+F4</f>
        <v>343.995729496823</v>
      </c>
      <c r="G49" s="182"/>
      <c r="H49" s="183" t="n">
        <f aca="false">H4+H7+H13+H16+H19+H22+H28+H31+H34+H37+H10</f>
        <v>343.15631971587</v>
      </c>
      <c r="I49" s="184" t="n">
        <f aca="false">+I46+I4</f>
        <v>299.682454023235</v>
      </c>
    </row>
    <row r="50" customFormat="false" ht="19.5" hidden="false" customHeight="true" outlineLevel="0" collapsed="false">
      <c r="A50" s="1"/>
      <c r="B50" s="185" t="s">
        <v>7</v>
      </c>
      <c r="C50" s="60" t="n">
        <f aca="false">+C49/F49-1</f>
        <v>0.0758063140924128</v>
      </c>
      <c r="D50" s="186"/>
      <c r="E50" s="186"/>
      <c r="F50" s="60" t="n">
        <f aca="false">+F49/I49-1</f>
        <v>0.147867433941102</v>
      </c>
      <c r="G50" s="186"/>
      <c r="H50" s="187"/>
      <c r="I50" s="188"/>
    </row>
    <row r="51" customFormat="false" ht="13.2" hidden="false" customHeight="false" outlineLevel="0" collapsed="false">
      <c r="B51" s="3"/>
      <c r="C51" s="3"/>
      <c r="D51" s="3"/>
      <c r="E51" s="3"/>
      <c r="F51" s="3"/>
      <c r="G51" s="3"/>
      <c r="H51" s="3"/>
      <c r="I51" s="3"/>
    </row>
    <row r="52" customFormat="false" ht="18" hidden="false" customHeight="true" outlineLevel="0" collapsed="false">
      <c r="B52" s="189" t="s">
        <v>19</v>
      </c>
      <c r="C52" s="190"/>
      <c r="D52" s="189"/>
      <c r="E52" s="189"/>
      <c r="F52" s="190"/>
      <c r="G52" s="190"/>
      <c r="H52" s="190"/>
      <c r="I52" s="190"/>
    </row>
    <row r="53" customFormat="false" ht="21.75" hidden="false" customHeight="true" outlineLevel="0" collapsed="false">
      <c r="B53" s="189"/>
      <c r="C53" s="191"/>
      <c r="D53" s="189"/>
      <c r="E53" s="189"/>
      <c r="F53" s="191"/>
      <c r="G53" s="191"/>
      <c r="H53" s="191"/>
      <c r="I53" s="191"/>
    </row>
    <row r="54" customFormat="false" ht="52.5" hidden="false" customHeight="true" outlineLevel="0" collapsed="false">
      <c r="B54" s="192" t="s">
        <v>49</v>
      </c>
      <c r="C54" s="192"/>
      <c r="D54" s="192"/>
      <c r="E54" s="192"/>
      <c r="F54" s="192"/>
      <c r="G54" s="192"/>
      <c r="H54" s="192"/>
      <c r="I54" s="192"/>
    </row>
    <row r="55" customFormat="false" ht="22.5" hidden="false" customHeight="true" outlineLevel="0" collapsed="false"/>
  </sheetData>
  <mergeCells count="1">
    <mergeCell ref="B54:I5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1" width="32.87"/>
    <col collapsed="false" customWidth="true" hidden="false" outlineLevel="0" max="3" min="3" style="2" width="15.43"/>
    <col collapsed="false" customWidth="true" hidden="true" outlineLevel="0" max="5" min="4" style="1" width="32.87"/>
    <col collapsed="false" customWidth="true" hidden="false" outlineLevel="0" max="6" min="6" style="2" width="15.43"/>
    <col collapsed="false" customWidth="true" hidden="false" outlineLevel="0" max="7" min="7" style="1" width="6.87"/>
    <col collapsed="false" customWidth="true" hidden="true" outlineLevel="0" max="8" min="8" style="1" width="16.99"/>
    <col collapsed="false" customWidth="true" hidden="false" outlineLevel="0" max="9" min="9" style="2" width="16.55"/>
    <col collapsed="false" customWidth="true" hidden="false" outlineLevel="0" max="10" min="10" style="3" width="9.66"/>
    <col collapsed="false" customWidth="true" hidden="false" outlineLevel="0" max="11" min="11" style="3" width="15.99"/>
    <col collapsed="false" customWidth="true" hidden="false" outlineLevel="0" max="12" min="12" style="3" width="11.32"/>
    <col collapsed="false" customWidth="true" hidden="false" outlineLevel="0" max="13" min="13" style="3" width="7.1"/>
    <col collapsed="false" customWidth="true" hidden="false" outlineLevel="0" max="14" min="14" style="3" width="15.99"/>
    <col collapsed="false" customWidth="true" hidden="false" outlineLevel="0" max="17" min="15" style="3" width="11.32"/>
    <col collapsed="false" customWidth="true" hidden="false" outlineLevel="0" max="18" min="18" style="3" width="15.99"/>
    <col collapsed="false" customWidth="true" hidden="false" outlineLevel="0" max="31" min="19" style="3" width="11.32"/>
    <col collapsed="false" customWidth="true" hidden="false" outlineLevel="0" max="32" min="32" style="3" width="12.55"/>
    <col collapsed="false" customWidth="true" hidden="false" outlineLevel="0" max="33" min="33" style="3" width="14.43"/>
    <col collapsed="false" customWidth="true" hidden="false" outlineLevel="0" max="35" min="34" style="3" width="11.32"/>
    <col collapsed="false" customWidth="true" hidden="false" outlineLevel="0" max="39" min="36" style="3" width="12.55"/>
    <col collapsed="false" customWidth="true" hidden="false" outlineLevel="0" max="40" min="40" style="3" width="16.88"/>
    <col collapsed="false" customWidth="true" hidden="false" outlineLevel="0" max="45" min="41" style="3" width="12.55"/>
    <col collapsed="false" customWidth="true" hidden="false" outlineLevel="0" max="49" min="46" style="3" width="9.1"/>
    <col collapsed="false" customWidth="false" hidden="false" outlineLevel="0" max="257" min="50" style="1" width="9.33"/>
  </cols>
  <sheetData>
    <row r="1" customFormat="false" ht="13.8" hidden="false" customHeight="false" outlineLevel="0" collapsed="false"/>
    <row r="2" customFormat="false" ht="18" hidden="false" customHeight="true" outlineLevel="0" collapsed="false">
      <c r="B2" s="5" t="s">
        <v>50</v>
      </c>
      <c r="C2" s="133"/>
      <c r="D2" s="6"/>
      <c r="E2" s="6"/>
      <c r="F2" s="133"/>
      <c r="G2" s="6"/>
      <c r="H2" s="6"/>
      <c r="I2" s="134"/>
    </row>
    <row r="3" customFormat="false" ht="25.5" hidden="false" customHeight="true" outlineLevel="0" collapsed="false">
      <c r="B3" s="193" t="str">
        <f aca="false">'Activity Turnover'!B3</f>
        <v>€ mil.</v>
      </c>
      <c r="C3" s="194" t="s">
        <v>2</v>
      </c>
      <c r="D3" s="195"/>
      <c r="E3" s="195"/>
      <c r="F3" s="194" t="s">
        <v>3</v>
      </c>
      <c r="G3" s="195"/>
      <c r="H3" s="196" t="s">
        <v>4</v>
      </c>
      <c r="I3" s="197" t="s">
        <v>5</v>
      </c>
    </row>
    <row r="4" customFormat="false" ht="13.2" hidden="false" customHeight="false" outlineLevel="0" collapsed="false">
      <c r="A4" s="53"/>
      <c r="B4" s="198" t="s">
        <v>33</v>
      </c>
      <c r="C4" s="199" t="n">
        <v>25.6145504396786</v>
      </c>
      <c r="D4" s="200"/>
      <c r="E4" s="200"/>
      <c r="F4" s="199" t="n">
        <v>22.5047066901006</v>
      </c>
      <c r="G4" s="200"/>
      <c r="H4" s="201" t="n">
        <v>20.4365160341768</v>
      </c>
      <c r="I4" s="202" t="n">
        <v>20.4365160341768</v>
      </c>
    </row>
    <row r="5" customFormat="false" ht="13.2" hidden="false" customHeight="false" outlineLevel="0" collapsed="false">
      <c r="A5" s="53"/>
      <c r="B5" s="139" t="s">
        <v>7</v>
      </c>
      <c r="C5" s="140" t="n">
        <f aca="false">(C4-F4)/F4</f>
        <v>0.138186371073477</v>
      </c>
      <c r="D5" s="141"/>
      <c r="E5" s="141"/>
      <c r="F5" s="140" t="n">
        <f aca="false">(F4-I4)/I4</f>
        <v>0.101200745394424</v>
      </c>
      <c r="G5" s="141"/>
      <c r="H5" s="142"/>
      <c r="I5" s="143"/>
    </row>
    <row r="6" customFormat="false" ht="13.2" hidden="false" customHeight="false" outlineLevel="0" collapsed="false">
      <c r="A6" s="53"/>
      <c r="B6" s="139" t="s">
        <v>51</v>
      </c>
      <c r="C6" s="140" t="n">
        <f aca="false">C4/'Country Turnover'!C4</f>
        <v>0.20295004227457</v>
      </c>
      <c r="D6" s="141"/>
      <c r="E6" s="141"/>
      <c r="F6" s="140" t="n">
        <f aca="false">F4/'Country Turnover'!F4</f>
        <v>0.192825196343391</v>
      </c>
      <c r="G6" s="141"/>
      <c r="H6" s="142" t="n">
        <f aca="false">H4/'Country Turnover'!H4</f>
        <v>0.167262725169643</v>
      </c>
      <c r="I6" s="143" t="n">
        <f aca="false">I4/'Country Turnover'!I4</f>
        <v>0.182123768588296</v>
      </c>
    </row>
    <row r="7" customFormat="false" ht="13.8" hidden="false" customHeight="false" outlineLevel="0" collapsed="false">
      <c r="A7" s="53"/>
      <c r="B7" s="145" t="s">
        <v>52</v>
      </c>
      <c r="C7" s="146" t="n">
        <f aca="false">C4/C80</f>
        <v>0.584295147366312</v>
      </c>
      <c r="D7" s="147"/>
      <c r="E7" s="147"/>
      <c r="F7" s="146" t="n">
        <f aca="false">F4/F80</f>
        <v>0.554660812260881</v>
      </c>
      <c r="G7" s="147"/>
      <c r="H7" s="148" t="n">
        <f aca="false">H4/H80</f>
        <v>0.592274836906931</v>
      </c>
      <c r="I7" s="149" t="n">
        <f aca="false">I4/I80</f>
        <v>0.592274836906931</v>
      </c>
    </row>
    <row r="8" customFormat="false" ht="12.75" hidden="false" customHeight="true" outlineLevel="0" collapsed="false">
      <c r="A8" s="150"/>
      <c r="B8" s="151" t="s">
        <v>34</v>
      </c>
      <c r="C8" s="15" t="n">
        <v>3.25333190261866</v>
      </c>
      <c r="D8" s="17"/>
      <c r="E8" s="17"/>
      <c r="F8" s="15" t="n">
        <v>4.66390827</v>
      </c>
      <c r="G8" s="17"/>
      <c r="H8" s="18" t="n">
        <v>3.29144771700559</v>
      </c>
      <c r="I8" s="152" t="n">
        <v>3.29144771700559</v>
      </c>
    </row>
    <row r="9" customFormat="false" ht="13.2" hidden="false" customHeight="false" outlineLevel="0" collapsed="false">
      <c r="A9" s="150"/>
      <c r="B9" s="22" t="s">
        <v>7</v>
      </c>
      <c r="C9" s="23" t="n">
        <f aca="false">(C8-F8)/F8</f>
        <v>-0.302445135221611</v>
      </c>
      <c r="D9" s="24"/>
      <c r="E9" s="24"/>
      <c r="F9" s="23" t="n">
        <f aca="false">(F8-I8)/I8</f>
        <v>0.416977777256937</v>
      </c>
      <c r="G9" s="24"/>
      <c r="H9" s="25"/>
      <c r="I9" s="153"/>
    </row>
    <row r="10" customFormat="false" ht="13.2" hidden="false" customHeight="false" outlineLevel="0" collapsed="false">
      <c r="A10" s="150"/>
      <c r="B10" s="22" t="s">
        <v>51</v>
      </c>
      <c r="C10" s="23" t="n">
        <f aca="false">C8/'Country Turnover'!C7</f>
        <v>0.0583363037124965</v>
      </c>
      <c r="D10" s="24"/>
      <c r="E10" s="24"/>
      <c r="F10" s="23" t="n">
        <f aca="false">F8/'Country Turnover'!F7</f>
        <v>0.0801323118073624</v>
      </c>
      <c r="G10" s="24"/>
      <c r="H10" s="25" t="n">
        <f aca="false">H8/'Country Turnover'!H7</f>
        <v>0.0529531977433602</v>
      </c>
      <c r="I10" s="153" t="n">
        <f aca="false">I8/'Country Turnover'!I7</f>
        <v>0.059508210130653</v>
      </c>
    </row>
    <row r="11" customFormat="false" ht="13.2" hidden="false" customHeight="false" outlineLevel="0" collapsed="false">
      <c r="A11" s="150"/>
      <c r="B11" s="154" t="s">
        <v>52</v>
      </c>
      <c r="C11" s="155" t="n">
        <f aca="false">C8/C80</f>
        <v>0.0742119619842114</v>
      </c>
      <c r="D11" s="156"/>
      <c r="E11" s="156"/>
      <c r="F11" s="155" t="n">
        <f aca="false">F8/F80</f>
        <v>0.114948716504995</v>
      </c>
      <c r="G11" s="156"/>
      <c r="H11" s="157" t="n">
        <f aca="false">H8/H80</f>
        <v>0.0953901172057433</v>
      </c>
      <c r="I11" s="158" t="n">
        <f aca="false">I8/I80</f>
        <v>0.0953901172057433</v>
      </c>
    </row>
    <row r="12" customFormat="false" ht="13.2" hidden="false" customHeight="false" outlineLevel="0" collapsed="false">
      <c r="A12" s="150"/>
      <c r="B12" s="151" t="s">
        <v>53</v>
      </c>
      <c r="C12" s="15" t="n">
        <v>1.46892558037891</v>
      </c>
      <c r="D12" s="17"/>
      <c r="E12" s="17"/>
      <c r="F12" s="15" t="n">
        <v>1.46619260285488</v>
      </c>
      <c r="G12" s="17"/>
      <c r="H12" s="18" t="n">
        <v>0.981036158780425</v>
      </c>
      <c r="I12" s="152" t="n">
        <v>0.981036158780425</v>
      </c>
    </row>
    <row r="13" customFormat="false" ht="13.2" hidden="false" customHeight="false" outlineLevel="0" collapsed="false">
      <c r="A13" s="150"/>
      <c r="B13" s="22" t="s">
        <v>7</v>
      </c>
      <c r="C13" s="23" t="n">
        <f aca="false">(C12-F12)/F12</f>
        <v>0.00186399625718247</v>
      </c>
      <c r="D13" s="24"/>
      <c r="E13" s="24"/>
      <c r="F13" s="23" t="n">
        <f aca="false">(F12-I12)/I12</f>
        <v>0.494534722020417</v>
      </c>
      <c r="G13" s="24"/>
      <c r="H13" s="25"/>
      <c r="I13" s="153"/>
    </row>
    <row r="14" customFormat="false" ht="13.2" hidden="false" customHeight="false" outlineLevel="0" collapsed="false">
      <c r="A14" s="150"/>
      <c r="B14" s="22" t="s">
        <v>51</v>
      </c>
      <c r="C14" s="23" t="n">
        <f aca="false">C12/'Country Turnover'!C10</f>
        <v>0.0709584179702696</v>
      </c>
      <c r="D14" s="24"/>
      <c r="E14" s="24"/>
      <c r="F14" s="23" t="n">
        <f aca="false">F12/'Country Turnover'!F10</f>
        <v>0.0787991220577478</v>
      </c>
      <c r="G14" s="24"/>
      <c r="H14" s="25" t="n">
        <f aca="false">H12/'Country Turnover'!H10</f>
        <v>0.0610709369652019</v>
      </c>
      <c r="I14" s="153" t="n">
        <f aca="false">I12/'Country Turnover'!I10</f>
        <v>0.0610709369652019</v>
      </c>
    </row>
    <row r="15" customFormat="false" ht="13.2" hidden="false" customHeight="false" outlineLevel="0" collapsed="false">
      <c r="A15" s="150"/>
      <c r="B15" s="154" t="s">
        <v>52</v>
      </c>
      <c r="C15" s="155" t="n">
        <f aca="false">C12/C80</f>
        <v>0.0335077553080182</v>
      </c>
      <c r="D15" s="156"/>
      <c r="E15" s="156"/>
      <c r="F15" s="155" t="n">
        <f aca="false">F12/F80</f>
        <v>0.0361364220928999</v>
      </c>
      <c r="G15" s="156"/>
      <c r="H15" s="157" t="n">
        <f aca="false">H12/H80</f>
        <v>0.0284316088891951</v>
      </c>
      <c r="I15" s="158" t="n">
        <f aca="false">I12/I80</f>
        <v>0.0284316088891951</v>
      </c>
    </row>
    <row r="16" customFormat="false" ht="13.2" hidden="false" customHeight="false" outlineLevel="0" collapsed="false">
      <c r="A16" s="150"/>
      <c r="B16" s="151" t="s">
        <v>36</v>
      </c>
      <c r="C16" s="15" t="n">
        <v>5.73591807</v>
      </c>
      <c r="D16" s="17"/>
      <c r="E16" s="17"/>
      <c r="F16" s="15" t="n">
        <v>5.01896471</v>
      </c>
      <c r="G16" s="17"/>
      <c r="H16" s="18" t="n">
        <v>4.70083303871392</v>
      </c>
      <c r="I16" s="152" t="n">
        <v>4.70083303871392</v>
      </c>
    </row>
    <row r="17" customFormat="false" ht="13.2" hidden="false" customHeight="false" outlineLevel="0" collapsed="false">
      <c r="A17" s="150"/>
      <c r="B17" s="22" t="s">
        <v>7</v>
      </c>
      <c r="C17" s="23" t="n">
        <f aca="false">(C16-F16)/F16</f>
        <v>0.142848854579812</v>
      </c>
      <c r="D17" s="24"/>
      <c r="E17" s="24"/>
      <c r="F17" s="23" t="n">
        <f aca="false">(F16-I16)/I16</f>
        <v>0.0676755946586683</v>
      </c>
      <c r="G17" s="24"/>
      <c r="H17" s="25"/>
      <c r="I17" s="153"/>
    </row>
    <row r="18" customFormat="false" ht="13.2" hidden="false" customHeight="false" outlineLevel="0" collapsed="false">
      <c r="A18" s="150"/>
      <c r="B18" s="22" t="str">
        <f aca="false">B10</f>
        <v>margin </v>
      </c>
      <c r="C18" s="23" t="n">
        <f aca="false">C16/'Country Turnover'!C13</f>
        <v>0.102312589176084</v>
      </c>
      <c r="D18" s="24"/>
      <c r="E18" s="24"/>
      <c r="F18" s="23" t="n">
        <f aca="false">F16/'Country Turnover'!F13</f>
        <v>0.0958580474063904</v>
      </c>
      <c r="G18" s="24"/>
      <c r="H18" s="25" t="n">
        <f aca="false">H16/'Country Turnover'!H13</f>
        <v>0.0741011222259021</v>
      </c>
      <c r="I18" s="153" t="n">
        <f aca="false">I16/'Country Turnover'!I13</f>
        <v>0.0962230671271277</v>
      </c>
    </row>
    <row r="19" customFormat="false" ht="13.2" hidden="false" customHeight="false" outlineLevel="0" collapsed="false">
      <c r="A19" s="150"/>
      <c r="B19" s="154" t="s">
        <v>52</v>
      </c>
      <c r="C19" s="155" t="n">
        <f aca="false">C16/C80</f>
        <v>0.130842393735714</v>
      </c>
      <c r="D19" s="156"/>
      <c r="E19" s="156"/>
      <c r="F19" s="155" t="n">
        <f aca="false">F16/F80</f>
        <v>0.123699592316031</v>
      </c>
      <c r="G19" s="156"/>
      <c r="H19" s="157" t="n">
        <f aca="false">H16/H80</f>
        <v>0.136235800499209</v>
      </c>
      <c r="I19" s="158" t="n">
        <f aca="false">I16/I80</f>
        <v>0.136235800499209</v>
      </c>
    </row>
    <row r="20" customFormat="false" ht="13.2" hidden="false" customHeight="false" outlineLevel="0" collapsed="false">
      <c r="A20" s="150"/>
      <c r="B20" s="151" t="s">
        <v>37</v>
      </c>
      <c r="C20" s="15" t="n">
        <v>1.46892558037891</v>
      </c>
      <c r="D20" s="17"/>
      <c r="E20" s="17"/>
      <c r="F20" s="15" t="n">
        <v>1.64235368623375</v>
      </c>
      <c r="G20" s="17"/>
      <c r="H20" s="18" t="n">
        <v>1.61783534372369</v>
      </c>
      <c r="I20" s="152" t="n">
        <v>1.61783534372369</v>
      </c>
    </row>
    <row r="21" customFormat="false" ht="13.2" hidden="false" customHeight="false" outlineLevel="0" collapsed="false">
      <c r="A21" s="150"/>
      <c r="B21" s="22" t="s">
        <v>7</v>
      </c>
      <c r="C21" s="23" t="n">
        <f aca="false">(C20-F20)/F20</f>
        <v>-0.105597294485663</v>
      </c>
      <c r="D21" s="24"/>
      <c r="E21" s="24"/>
      <c r="F21" s="23" t="n">
        <f aca="false">(F20-I20)/I20</f>
        <v>0.0151550295925834</v>
      </c>
      <c r="G21" s="24"/>
      <c r="H21" s="25"/>
      <c r="I21" s="153"/>
    </row>
    <row r="22" customFormat="false" ht="13.2" hidden="false" customHeight="false" outlineLevel="0" collapsed="false">
      <c r="A22" s="150"/>
      <c r="B22" s="22" t="str">
        <f aca="false">B10</f>
        <v>margin </v>
      </c>
      <c r="C22" s="23" t="n">
        <f aca="false">C20/'Country Turnover'!C16</f>
        <v>0.106194977917759</v>
      </c>
      <c r="D22" s="24"/>
      <c r="E22" s="24"/>
      <c r="F22" s="23" t="n">
        <f aca="false">F20/'Country Turnover'!F16</f>
        <v>0.117308174358504</v>
      </c>
      <c r="G22" s="24"/>
      <c r="H22" s="25" t="n">
        <f aca="false">H20/'Country Turnover'!H16</f>
        <v>0.103772303692348</v>
      </c>
      <c r="I22" s="153" t="n">
        <f aca="false">I20/'Country Turnover'!I16</f>
        <v>0.121231123142174</v>
      </c>
    </row>
    <row r="23" customFormat="false" ht="13.2" hidden="false" customHeight="false" outlineLevel="0" collapsed="false">
      <c r="A23" s="150"/>
      <c r="B23" s="154" t="s">
        <v>52</v>
      </c>
      <c r="C23" s="155" t="n">
        <f aca="false">C20/C80</f>
        <v>0.0335077553080182</v>
      </c>
      <c r="D23" s="156"/>
      <c r="E23" s="156"/>
      <c r="F23" s="155" t="n">
        <f aca="false">F20/F80</f>
        <v>0.040478164953235</v>
      </c>
      <c r="G23" s="156"/>
      <c r="H23" s="157" t="n">
        <f aca="false">H20/H80</f>
        <v>0.046886815871344</v>
      </c>
      <c r="I23" s="158" t="n">
        <f aca="false">I20/I80</f>
        <v>0.046886815871344</v>
      </c>
    </row>
    <row r="24" customFormat="false" ht="13.2" hidden="false" customHeight="false" outlineLevel="0" collapsed="false">
      <c r="A24" s="150"/>
      <c r="B24" s="151" t="s">
        <v>38</v>
      </c>
      <c r="C24" s="15" t="n">
        <v>2.09277279871706</v>
      </c>
      <c r="D24" s="17"/>
      <c r="E24" s="17"/>
      <c r="F24" s="15" t="n">
        <v>2.12082141</v>
      </c>
      <c r="G24" s="17"/>
      <c r="H24" s="18" t="n">
        <v>1.57512440633049</v>
      </c>
      <c r="I24" s="152" t="n">
        <v>1.57512440633049</v>
      </c>
    </row>
    <row r="25" customFormat="false" ht="13.2" hidden="false" customHeight="false" outlineLevel="0" collapsed="false">
      <c r="A25" s="150"/>
      <c r="B25" s="22" t="s">
        <v>7</v>
      </c>
      <c r="C25" s="23" t="n">
        <f aca="false">(C24-F24)/F24</f>
        <v>-0.0132253527575148</v>
      </c>
      <c r="D25" s="24"/>
      <c r="E25" s="24"/>
      <c r="F25" s="23" t="n">
        <f aca="false">(F24-I24)/I24</f>
        <v>0.346446922843892</v>
      </c>
      <c r="G25" s="24"/>
      <c r="H25" s="25"/>
      <c r="I25" s="153"/>
    </row>
    <row r="26" customFormat="false" ht="13.2" hidden="false" customHeight="false" outlineLevel="0" collapsed="false">
      <c r="A26" s="150"/>
      <c r="B26" s="22" t="str">
        <f aca="false">B10</f>
        <v>margin </v>
      </c>
      <c r="C26" s="23" t="n">
        <f aca="false">C24/'Country Turnover'!C19</f>
        <v>0.106152625692476</v>
      </c>
      <c r="D26" s="24"/>
      <c r="E26" s="24"/>
      <c r="F26" s="23" t="n">
        <f aca="false">F24/'Country Turnover'!F19</f>
        <v>0.112471048264682</v>
      </c>
      <c r="G26" s="24"/>
      <c r="H26" s="25" t="n">
        <f aca="false">H24/'Country Turnover'!H19</f>
        <v>0.0895665942059011</v>
      </c>
      <c r="I26" s="153" t="n">
        <f aca="false">I24/'Country Turnover'!I19</f>
        <v>0.0990688386755457</v>
      </c>
    </row>
    <row r="27" customFormat="false" ht="13.2" hidden="false" customHeight="false" outlineLevel="0" collapsed="false">
      <c r="A27" s="150"/>
      <c r="B27" s="154" t="s">
        <v>52</v>
      </c>
      <c r="C27" s="155" t="n">
        <f aca="false">C24/C80</f>
        <v>0.0477383740819593</v>
      </c>
      <c r="D27" s="156"/>
      <c r="E27" s="156"/>
      <c r="F27" s="155" t="n">
        <f aca="false">F24/F80</f>
        <v>0.0522706890664927</v>
      </c>
      <c r="G27" s="156"/>
      <c r="H27" s="157" t="n">
        <f aca="false">H24/H80</f>
        <v>0.0456490014886775</v>
      </c>
      <c r="I27" s="158" t="n">
        <f aca="false">I24/I80</f>
        <v>0.0456490014886775</v>
      </c>
    </row>
    <row r="28" customFormat="false" ht="13.2" hidden="false" customHeight="false" outlineLevel="0" collapsed="false">
      <c r="A28" s="150"/>
      <c r="B28" s="151" t="s">
        <v>54</v>
      </c>
      <c r="C28" s="15" t="n">
        <v>2.43433955895235</v>
      </c>
      <c r="D28" s="17"/>
      <c r="E28" s="17"/>
      <c r="F28" s="15" t="n">
        <v>1.89428756639732</v>
      </c>
      <c r="G28" s="17"/>
      <c r="H28" s="18" t="n">
        <v>1.46452108668192</v>
      </c>
      <c r="I28" s="152" t="n">
        <v>1.44622962005008</v>
      </c>
    </row>
    <row r="29" customFormat="false" ht="13.5" hidden="false" customHeight="true" outlineLevel="0" collapsed="false">
      <c r="A29" s="150"/>
      <c r="B29" s="22" t="s">
        <v>7</v>
      </c>
      <c r="C29" s="23" t="n">
        <f aca="false">(C28-F28)/F28</f>
        <v>0.285095041605608</v>
      </c>
      <c r="D29" s="24"/>
      <c r="E29" s="24"/>
      <c r="F29" s="23" t="n">
        <f aca="false">(F28-I28)/I28</f>
        <v>0.309811070203171</v>
      </c>
      <c r="G29" s="24"/>
      <c r="H29" s="25"/>
      <c r="I29" s="153"/>
    </row>
    <row r="30" customFormat="false" ht="13.5" hidden="false" customHeight="true" outlineLevel="0" collapsed="false">
      <c r="A30" s="150"/>
      <c r="B30" s="22" t="str">
        <f aca="false">B10</f>
        <v>margin </v>
      </c>
      <c r="C30" s="23" t="n">
        <f aca="false">C28/'Country Turnover'!C22</f>
        <v>0.112270612612548</v>
      </c>
      <c r="D30" s="24"/>
      <c r="E30" s="24"/>
      <c r="F30" s="23" t="n">
        <f aca="false">F28/'Country Turnover'!F22</f>
        <v>0.0906629760867677</v>
      </c>
      <c r="G30" s="24"/>
      <c r="H30" s="25" t="n">
        <f aca="false">H28/'Country Turnover'!H22</f>
        <v>0.0618220306305737</v>
      </c>
      <c r="I30" s="153" t="n">
        <f aca="false">I28/'Country Turnover'!I22</f>
        <v>0.088048385797834</v>
      </c>
    </row>
    <row r="31" customFormat="false" ht="13.2" hidden="false" customHeight="false" outlineLevel="0" collapsed="false">
      <c r="A31" s="150"/>
      <c r="B31" s="154" t="s">
        <v>52</v>
      </c>
      <c r="C31" s="155" t="n">
        <f aca="false">C28/C80</f>
        <v>0.0555298752826971</v>
      </c>
      <c r="D31" s="156"/>
      <c r="E31" s="156"/>
      <c r="F31" s="155" t="n">
        <f aca="false">F28/F80</f>
        <v>0.0466874371971176</v>
      </c>
      <c r="G31" s="156"/>
      <c r="H31" s="157" t="n">
        <f aca="false">H28/H80</f>
        <v>0.0424435841368808</v>
      </c>
      <c r="I31" s="158" t="n">
        <f aca="false">I28/I80</f>
        <v>0.0419134754139436</v>
      </c>
    </row>
    <row r="32" customFormat="false" ht="13.2" hidden="false" customHeight="false" outlineLevel="0" collapsed="false">
      <c r="A32" s="150"/>
      <c r="B32" s="151" t="s">
        <v>55</v>
      </c>
      <c r="C32" s="15" t="n">
        <v>0.167775614833738</v>
      </c>
      <c r="D32" s="17"/>
      <c r="E32" s="17"/>
      <c r="F32" s="15" t="n">
        <v>0.251024720607036</v>
      </c>
      <c r="G32" s="17"/>
      <c r="H32" s="18"/>
      <c r="I32" s="152" t="n">
        <v>0.0182914666318355</v>
      </c>
    </row>
    <row r="33" customFormat="false" ht="13.2" hidden="false" customHeight="false" outlineLevel="0" collapsed="false">
      <c r="A33" s="150"/>
      <c r="B33" s="22" t="s">
        <v>7</v>
      </c>
      <c r="C33" s="23" t="n">
        <f aca="false">(C32-F32)/F32</f>
        <v>-0.331637081686546</v>
      </c>
      <c r="D33" s="24"/>
      <c r="E33" s="24"/>
      <c r="F33" s="23" t="n">
        <f aca="false">(F32-I32)/I32</f>
        <v>12.7235972193798</v>
      </c>
      <c r="G33" s="24"/>
      <c r="H33" s="25"/>
      <c r="I33" s="153"/>
    </row>
    <row r="34" customFormat="false" ht="13.2" hidden="false" customHeight="false" outlineLevel="0" collapsed="false">
      <c r="A34" s="150"/>
      <c r="B34" s="22" t="str">
        <f aca="false">B14</f>
        <v>margin </v>
      </c>
      <c r="C34" s="23" t="n">
        <f aca="false">C32/'Country Turnover'!C25</f>
        <v>0.0299309001241945</v>
      </c>
      <c r="D34" s="24"/>
      <c r="E34" s="24"/>
      <c r="F34" s="23" t="n">
        <f aca="false">F32/'Country Turnover'!F25</f>
        <v>0.0517050235662664</v>
      </c>
      <c r="G34" s="24"/>
      <c r="H34" s="25" t="e">
        <f aca="false">H32/'Country Turnover'!H25</f>
        <v>#DIV/0!</v>
      </c>
      <c r="I34" s="153" t="n">
        <f aca="false">I32/'Country Turnover'!I25</f>
        <v>0.00631807617544945</v>
      </c>
    </row>
    <row r="35" customFormat="false" ht="13.2" hidden="false" customHeight="false" outlineLevel="0" collapsed="false">
      <c r="A35" s="150"/>
      <c r="B35" s="154" t="s">
        <v>52</v>
      </c>
      <c r="C35" s="155" t="n">
        <f aca="false">C32/C80</f>
        <v>0.00382714027422074</v>
      </c>
      <c r="D35" s="156"/>
      <c r="E35" s="156"/>
      <c r="F35" s="155" t="n">
        <f aca="false">F32/F80</f>
        <v>0.00618686470109408</v>
      </c>
      <c r="G35" s="156"/>
      <c r="H35" s="157" t="n">
        <f aca="false">H32/H80</f>
        <v>0</v>
      </c>
      <c r="I35" s="158" t="n">
        <f aca="false">I32/I80</f>
        <v>0.000530108722936998</v>
      </c>
    </row>
    <row r="36" customFormat="false" ht="13.2" hidden="false" customHeight="false" outlineLevel="0" collapsed="false">
      <c r="A36" s="150"/>
      <c r="B36" s="151" t="s">
        <v>41</v>
      </c>
      <c r="C36" s="203" t="n">
        <v>0.591857583628541</v>
      </c>
      <c r="D36" s="17"/>
      <c r="E36" s="17"/>
      <c r="F36" s="203" t="n">
        <v>0.647266123409224</v>
      </c>
      <c r="G36" s="17"/>
      <c r="H36" s="159" t="n">
        <v>0.607203867638355</v>
      </c>
      <c r="I36" s="204" t="n">
        <v>0.607203867638355</v>
      </c>
    </row>
    <row r="37" customFormat="false" ht="13.2" hidden="false" customHeight="false" outlineLevel="0" collapsed="false">
      <c r="A37" s="150"/>
      <c r="B37" s="22" t="s">
        <v>7</v>
      </c>
      <c r="C37" s="23" t="n">
        <f aca="false">(C36-F36)/F36</f>
        <v>-0.085603954504586</v>
      </c>
      <c r="D37" s="24"/>
      <c r="E37" s="24"/>
      <c r="F37" s="23" t="n">
        <f aca="false">(F36-I36)/I36</f>
        <v>0.0659782618425772</v>
      </c>
      <c r="G37" s="24"/>
      <c r="H37" s="25"/>
      <c r="I37" s="153"/>
    </row>
    <row r="38" customFormat="false" ht="13.2" hidden="false" customHeight="false" outlineLevel="0" collapsed="false">
      <c r="A38" s="150"/>
      <c r="B38" s="22" t="str">
        <f aca="false">B10</f>
        <v>margin </v>
      </c>
      <c r="C38" s="23" t="n">
        <f aca="false">C36/'Country Turnover'!C28</f>
        <v>0.138360155833029</v>
      </c>
      <c r="D38" s="24"/>
      <c r="E38" s="24"/>
      <c r="F38" s="23" t="n">
        <f aca="false">F36/'Country Turnover'!F28</f>
        <v>0.155591712709503</v>
      </c>
      <c r="G38" s="24"/>
      <c r="H38" s="25" t="n">
        <f aca="false">H36/'Country Turnover'!H28</f>
        <v>0.144919411105844</v>
      </c>
      <c r="I38" s="153" t="n">
        <f aca="false">I36/'Country Turnover'!I28</f>
        <v>0.15257419044215</v>
      </c>
    </row>
    <row r="39" customFormat="false" ht="13.2" hidden="false" customHeight="false" outlineLevel="0" collapsed="false">
      <c r="A39" s="150"/>
      <c r="B39" s="154" t="s">
        <v>52</v>
      </c>
      <c r="C39" s="155" t="n">
        <f aca="false">C36/C80</f>
        <v>0.0135009011717969</v>
      </c>
      <c r="D39" s="156"/>
      <c r="E39" s="156"/>
      <c r="F39" s="155" t="n">
        <f aca="false">F36/F80</f>
        <v>0.0159528030603942</v>
      </c>
      <c r="G39" s="156"/>
      <c r="H39" s="157" t="n">
        <f aca="false">H36/H80</f>
        <v>0.0175974990587113</v>
      </c>
      <c r="I39" s="158" t="n">
        <f aca="false">I36/I80</f>
        <v>0.0175974990587113</v>
      </c>
    </row>
    <row r="40" customFormat="false" ht="13.2" hidden="false" customHeight="false" outlineLevel="0" collapsed="false">
      <c r="A40" s="150"/>
      <c r="B40" s="151" t="s">
        <v>42</v>
      </c>
      <c r="C40" s="203" t="n">
        <v>0.30150051508276</v>
      </c>
      <c r="D40" s="17"/>
      <c r="E40" s="17"/>
      <c r="F40" s="203" t="n">
        <v>-0.08568857</v>
      </c>
      <c r="G40" s="17"/>
      <c r="H40" s="159" t="n">
        <v>0.0767169555161728</v>
      </c>
      <c r="I40" s="204" t="n">
        <v>0.0767169555161728</v>
      </c>
    </row>
    <row r="41" customFormat="false" ht="13.2" hidden="false" customHeight="false" outlineLevel="0" collapsed="false">
      <c r="A41" s="150"/>
      <c r="B41" s="22" t="s">
        <v>7</v>
      </c>
      <c r="C41" s="23" t="n">
        <f aca="false">(C40-F40)/F40</f>
        <v>-4.51856163643249</v>
      </c>
      <c r="D41" s="24"/>
      <c r="E41" s="24"/>
      <c r="F41" s="23" t="n">
        <f aca="false">(F40-I40)/I40</f>
        <v>-2.11694434983067</v>
      </c>
      <c r="G41" s="24"/>
      <c r="H41" s="25"/>
      <c r="I41" s="153"/>
    </row>
    <row r="42" customFormat="false" ht="13.2" hidden="false" customHeight="false" outlineLevel="0" collapsed="false">
      <c r="A42" s="150"/>
      <c r="B42" s="22" t="str">
        <f aca="false">B10</f>
        <v>margin </v>
      </c>
      <c r="C42" s="23" t="n">
        <f aca="false">C40/'Country Turnover'!C31</f>
        <v>0.0280779097188451</v>
      </c>
      <c r="D42" s="24"/>
      <c r="E42" s="24"/>
      <c r="F42" s="23" t="n">
        <f aca="false">F40/'Country Turnover'!F31</f>
        <v>-0.00748840758211997</v>
      </c>
      <c r="G42" s="24"/>
      <c r="H42" s="25" t="n">
        <f aca="false">H40/'Country Turnover'!H31</f>
        <v>0.00613138372866698</v>
      </c>
      <c r="I42" s="153" t="n">
        <f aca="false">I40/'Country Turnover'!I31</f>
        <v>0.0074633410718865</v>
      </c>
    </row>
    <row r="43" customFormat="false" ht="13.2" hidden="false" customHeight="false" outlineLevel="0" collapsed="false">
      <c r="A43" s="150"/>
      <c r="B43" s="154" t="s">
        <v>52</v>
      </c>
      <c r="C43" s="155" t="n">
        <f aca="false">C40/C80</f>
        <v>0.00687754752152154</v>
      </c>
      <c r="D43" s="156"/>
      <c r="E43" s="156"/>
      <c r="F43" s="155" t="n">
        <f aca="false">F40/F80</f>
        <v>-0.00211191785310315</v>
      </c>
      <c r="G43" s="156"/>
      <c r="H43" s="157" t="n">
        <f aca="false">H40/H80</f>
        <v>0.00222334972557703</v>
      </c>
      <c r="I43" s="158" t="n">
        <f aca="false">I40/I80</f>
        <v>0.00222334972557703</v>
      </c>
    </row>
    <row r="44" customFormat="false" ht="13.2" hidden="false" customHeight="false" outlineLevel="0" collapsed="false">
      <c r="A44" s="150"/>
      <c r="B44" s="151" t="s">
        <v>43</v>
      </c>
      <c r="C44" s="203" t="n">
        <v>-0.320411891088899</v>
      </c>
      <c r="D44" s="17"/>
      <c r="E44" s="17"/>
      <c r="F44" s="203" t="n">
        <v>-0.141140245</v>
      </c>
      <c r="G44" s="17"/>
      <c r="H44" s="159" t="n">
        <v>-0.0918109751087831</v>
      </c>
      <c r="I44" s="204" t="n">
        <v>-0.0918109751087831</v>
      </c>
    </row>
    <row r="45" customFormat="false" ht="13.2" hidden="false" customHeight="false" outlineLevel="0" collapsed="false">
      <c r="A45" s="150"/>
      <c r="B45" s="22" t="s">
        <v>7</v>
      </c>
      <c r="C45" s="23" t="n">
        <f aca="false">(C44-F44)/F44</f>
        <v>1.27016674860455</v>
      </c>
      <c r="D45" s="24"/>
      <c r="E45" s="24"/>
      <c r="F45" s="23" t="n">
        <f aca="false">(F44-I44)/I44</f>
        <v>0.537291645500646</v>
      </c>
      <c r="G45" s="24"/>
      <c r="H45" s="25"/>
      <c r="I45" s="153"/>
    </row>
    <row r="46" customFormat="false" ht="13.2" hidden="false" customHeight="false" outlineLevel="0" collapsed="false">
      <c r="A46" s="150"/>
      <c r="B46" s="22" t="str">
        <f aca="false">B18</f>
        <v>margin </v>
      </c>
      <c r="C46" s="23" t="n">
        <f aca="false">C44/'Country Turnover'!C34</f>
        <v>-0.10722962317044</v>
      </c>
      <c r="D46" s="24"/>
      <c r="E46" s="24"/>
      <c r="F46" s="23" t="n">
        <f aca="false">F44/'Country Turnover'!F34</f>
        <v>-0.0467421337696009</v>
      </c>
      <c r="G46" s="24"/>
      <c r="H46" s="25" t="n">
        <f aca="false">H44/'Country Turnover'!H34</f>
        <v>-0.0319677633701338</v>
      </c>
      <c r="I46" s="153" t="n">
        <f aca="false">I44/'Country Turnover'!I34</f>
        <v>-0.032330182775862</v>
      </c>
    </row>
    <row r="47" customFormat="false" ht="13.2" hidden="false" customHeight="false" outlineLevel="0" collapsed="false">
      <c r="A47" s="150"/>
      <c r="B47" s="154" t="s">
        <v>52</v>
      </c>
      <c r="C47" s="155" t="n">
        <f aca="false">C44/C80</f>
        <v>-0.00730893612841623</v>
      </c>
      <c r="D47" s="156"/>
      <c r="E47" s="156"/>
      <c r="F47" s="155" t="n">
        <f aca="false">F44/F80</f>
        <v>-0.00347860400992632</v>
      </c>
      <c r="G47" s="156"/>
      <c r="H47" s="157" t="n">
        <f aca="false">H44/H80</f>
        <v>-0.00266079258411186</v>
      </c>
      <c r="I47" s="158" t="n">
        <f aca="false">I44/I80</f>
        <v>-0.00266079258411186</v>
      </c>
    </row>
    <row r="48" customFormat="false" ht="13.2" hidden="false" customHeight="false" outlineLevel="0" collapsed="false">
      <c r="A48" s="150"/>
      <c r="B48" s="151" t="s">
        <v>44</v>
      </c>
      <c r="C48" s="203" t="n">
        <v>-0.18890412026155</v>
      </c>
      <c r="D48" s="17"/>
      <c r="E48" s="17"/>
      <c r="F48" s="203" t="n">
        <v>-0.20988395</v>
      </c>
      <c r="G48" s="17"/>
      <c r="H48" s="159" t="n">
        <v>-0.15430074</v>
      </c>
      <c r="I48" s="204" t="n">
        <v>-0.15430074</v>
      </c>
    </row>
    <row r="49" customFormat="false" ht="13.2" hidden="false" customHeight="false" outlineLevel="0" collapsed="false">
      <c r="A49" s="150"/>
      <c r="B49" s="22" t="s">
        <v>7</v>
      </c>
      <c r="C49" s="23" t="n">
        <f aca="false">(C48-F48)/F48</f>
        <v>-0.0999591904881245</v>
      </c>
      <c r="D49" s="24"/>
      <c r="E49" s="24"/>
      <c r="F49" s="23" t="n">
        <f aca="false">(F48-I48)/I48</f>
        <v>0.360226464241196</v>
      </c>
      <c r="G49" s="24"/>
      <c r="H49" s="25"/>
      <c r="I49" s="153"/>
    </row>
    <row r="50" customFormat="false" ht="13.2" hidden="false" customHeight="false" outlineLevel="0" collapsed="false">
      <c r="A50" s="150"/>
      <c r="B50" s="22" t="str">
        <f aca="false">B22</f>
        <v>margin </v>
      </c>
      <c r="C50" s="23" t="n">
        <f aca="false">C48/'Country Turnover'!C37</f>
        <v>-0.084700617949136</v>
      </c>
      <c r="D50" s="24"/>
      <c r="E50" s="24"/>
      <c r="F50" s="23" t="n">
        <f aca="false">F48/'Country Turnover'!F37</f>
        <v>-0.103615874798788</v>
      </c>
      <c r="G50" s="24"/>
      <c r="H50" s="25" t="n">
        <f aca="false">H48/'Country Turnover'!H37</f>
        <v>-0.0536730208187867</v>
      </c>
      <c r="I50" s="153" t="n">
        <f aca="false">I48/'Country Turnover'!I37</f>
        <v>-0.0977518272390288</v>
      </c>
    </row>
    <row r="51" customFormat="false" ht="13.2" hidden="false" customHeight="false" outlineLevel="0" collapsed="false">
      <c r="A51" s="150"/>
      <c r="B51" s="154" t="s">
        <v>52</v>
      </c>
      <c r="C51" s="23" t="n">
        <f aca="false">C48/C80</f>
        <v>-0.00430910396207253</v>
      </c>
      <c r="D51" s="24"/>
      <c r="E51" s="24"/>
      <c r="F51" s="23" t="n">
        <f aca="false">F48/F80</f>
        <v>-0.00517289133293751</v>
      </c>
      <c r="G51" s="156"/>
      <c r="H51" s="157" t="n">
        <f aca="false">H48/H80</f>
        <v>-0.00447182119815757</v>
      </c>
      <c r="I51" s="153" t="n">
        <f aca="false">I48/I80</f>
        <v>-0.00447182119815757</v>
      </c>
    </row>
    <row r="52" customFormat="false" ht="13.2" hidden="false" customHeight="false" outlineLevel="0" collapsed="false">
      <c r="A52" s="150"/>
      <c r="B52" s="151" t="s">
        <v>45</v>
      </c>
      <c r="C52" s="203" t="n">
        <v>1.29106573717187</v>
      </c>
      <c r="D52" s="17"/>
      <c r="E52" s="17"/>
      <c r="F52" s="203" t="n">
        <v>1.03354032440024</v>
      </c>
      <c r="G52" s="17"/>
      <c r="H52" s="159"/>
      <c r="I52" s="204"/>
    </row>
    <row r="53" customFormat="false" ht="13.2" hidden="false" customHeight="false" outlineLevel="0" collapsed="false">
      <c r="A53" s="150"/>
      <c r="B53" s="22" t="s">
        <v>7</v>
      </c>
      <c r="C53" s="23"/>
      <c r="D53" s="24"/>
      <c r="E53" s="24"/>
      <c r="F53" s="23"/>
      <c r="G53" s="24"/>
      <c r="H53" s="25"/>
      <c r="I53" s="153"/>
    </row>
    <row r="54" customFormat="false" ht="13.2" hidden="false" customHeight="false" outlineLevel="0" collapsed="false">
      <c r="A54" s="150"/>
      <c r="B54" s="22" t="str">
        <f aca="false">B26</f>
        <v>margin </v>
      </c>
      <c r="C54" s="23" t="n">
        <f aca="false">C52/'Country Turnover'!C40</f>
        <v>0.0467468332510953</v>
      </c>
      <c r="D54" s="24"/>
      <c r="E54" s="24"/>
      <c r="F54" s="23" t="n">
        <f aca="false">F52/'Country Turnover'!F40</f>
        <v>0.0611938762749408</v>
      </c>
      <c r="G54" s="24"/>
      <c r="H54" s="25"/>
      <c r="I54" s="153"/>
    </row>
    <row r="55" customFormat="false" ht="13.2" hidden="false" customHeight="false" outlineLevel="0" collapsed="false">
      <c r="A55" s="150"/>
      <c r="B55" s="154" t="s">
        <v>52</v>
      </c>
      <c r="C55" s="23" t="n">
        <f aca="false">C52/C80</f>
        <v>0.0294505830557883</v>
      </c>
      <c r="D55" s="24"/>
      <c r="E55" s="24"/>
      <c r="F55" s="23" t="n">
        <f aca="false">F52/F80</f>
        <v>0.025473085418544</v>
      </c>
      <c r="G55" s="156"/>
      <c r="H55" s="157"/>
      <c r="I55" s="153"/>
    </row>
    <row r="56" customFormat="false" ht="13.2" hidden="false" customHeight="false" outlineLevel="0" collapsed="false">
      <c r="A56" s="150"/>
      <c r="B56" s="151" t="s">
        <v>47</v>
      </c>
      <c r="C56" s="203" t="n">
        <v>-0.073271242657376</v>
      </c>
      <c r="D56" s="17"/>
      <c r="E56" s="17"/>
      <c r="F56" s="203" t="n">
        <v>-0.23253562441089</v>
      </c>
      <c r="G56" s="17"/>
      <c r="H56" s="159"/>
      <c r="I56" s="204"/>
    </row>
    <row r="57" customFormat="false" ht="13.2" hidden="false" customHeight="false" outlineLevel="0" collapsed="false">
      <c r="A57" s="150"/>
      <c r="B57" s="22" t="s">
        <v>7</v>
      </c>
      <c r="C57" s="23"/>
      <c r="D57" s="24"/>
      <c r="E57" s="24"/>
      <c r="F57" s="23"/>
      <c r="G57" s="24"/>
      <c r="H57" s="25"/>
      <c r="I57" s="153"/>
    </row>
    <row r="58" customFormat="false" ht="13.2" hidden="false" customHeight="false" outlineLevel="0" collapsed="false">
      <c r="A58" s="150"/>
      <c r="B58" s="22" t="str">
        <f aca="false">B30</f>
        <v>margin </v>
      </c>
      <c r="C58" s="23" t="n">
        <f aca="false">C56/'Country Turnover'!C43</f>
        <v>-0.0277370810876727</v>
      </c>
      <c r="D58" s="24"/>
      <c r="E58" s="24"/>
      <c r="F58" s="23" t="n">
        <f aca="false">F56/'Country Turnover'!F43</f>
        <v>-0.117768942427066</v>
      </c>
      <c r="G58" s="24"/>
      <c r="H58" s="25"/>
      <c r="I58" s="153"/>
    </row>
    <row r="59" customFormat="false" ht="13.8" hidden="false" customHeight="false" outlineLevel="0" collapsed="false">
      <c r="A59" s="150"/>
      <c r="B59" s="154" t="s">
        <v>52</v>
      </c>
      <c r="C59" s="23" t="n">
        <f aca="false">C56/C80</f>
        <v>-0.00167139499976879</v>
      </c>
      <c r="D59" s="24"/>
      <c r="E59" s="24"/>
      <c r="F59" s="23" t="n">
        <f aca="false">F56/F80</f>
        <v>-0.00573117437571717</v>
      </c>
      <c r="G59" s="156"/>
      <c r="H59" s="157"/>
      <c r="I59" s="153"/>
    </row>
    <row r="60" customFormat="false" ht="13.2" hidden="false" customHeight="false" outlineLevel="0" collapsed="false">
      <c r="A60" s="150"/>
      <c r="B60" s="205" t="s">
        <v>48</v>
      </c>
      <c r="C60" s="206" t="n">
        <f aca="false">+C8+C16+C20+C24+C28+C36+C40+C44+C48+C12+C52+C56+C32</f>
        <v>18.223825687755</v>
      </c>
      <c r="D60" s="207"/>
      <c r="E60" s="207"/>
      <c r="F60" s="206" t="n">
        <f aca="false">+F8+F16+F20+F24+F28+F36+F40+F44+F48+F12+F52+F56+F32</f>
        <v>18.0691110244916</v>
      </c>
      <c r="G60" s="207"/>
      <c r="H60" s="208" t="n">
        <f aca="false">+H8+H16+H20+H24+H28+H36+H40+H44+H48+H12+H32</f>
        <v>14.0686068592818</v>
      </c>
      <c r="I60" s="209" t="n">
        <f aca="false">+I8+I16+I20+I24+I28+I36+I40+I44+I48+I12+I32</f>
        <v>14.0686068592818</v>
      </c>
    </row>
    <row r="61" customFormat="false" ht="13.2" hidden="false" customHeight="false" outlineLevel="0" collapsed="false">
      <c r="A61" s="150"/>
      <c r="B61" s="210" t="str">
        <f aca="false">B37</f>
        <v>y-o-y growth (%)</v>
      </c>
      <c r="C61" s="140" t="n">
        <f aca="false">(C60-F60)/F60</f>
        <v>0.00856238378599332</v>
      </c>
      <c r="D61" s="211"/>
      <c r="E61" s="211"/>
      <c r="F61" s="140" t="n">
        <f aca="false">(F60-I60)/I60</f>
        <v>0.284356809826586</v>
      </c>
      <c r="G61" s="211"/>
      <c r="H61" s="142"/>
      <c r="I61" s="143"/>
    </row>
    <row r="62" customFormat="false" ht="13.2" hidden="false" customHeight="false" outlineLevel="0" collapsed="false">
      <c r="A62" s="150"/>
      <c r="B62" s="210" t="str">
        <f aca="false">+B6</f>
        <v>margin </v>
      </c>
      <c r="C62" s="140" t="n">
        <f aca="false">C60/'Country Turnover'!C46</f>
        <v>0.074730177860828</v>
      </c>
      <c r="D62" s="211"/>
      <c r="E62" s="211"/>
      <c r="F62" s="140" t="n">
        <f aca="false">F60/'Country Turnover'!F46</f>
        <v>0.0794996818906166</v>
      </c>
      <c r="G62" s="211"/>
      <c r="H62" s="142" t="n">
        <f aca="false">H60/'Country Turnover'!H46</f>
        <v>0.0636662900705489</v>
      </c>
      <c r="I62" s="143" t="n">
        <f aca="false">I60/'Country Turnover'!I46</f>
        <v>0.0750444913827165</v>
      </c>
    </row>
    <row r="63" customFormat="false" ht="13.8" hidden="false" customHeight="false" outlineLevel="0" collapsed="false">
      <c r="A63" s="150"/>
      <c r="B63" s="212" t="str">
        <f aca="false">B39</f>
        <v>% of Total Ebit</v>
      </c>
      <c r="C63" s="146" t="n">
        <f aca="false">C60/C80</f>
        <v>0.415704852633688</v>
      </c>
      <c r="D63" s="213"/>
      <c r="E63" s="213"/>
      <c r="F63" s="146" t="n">
        <f aca="false">F60/F80</f>
        <v>0.445339187739119</v>
      </c>
      <c r="G63" s="213"/>
      <c r="H63" s="148" t="n">
        <f aca="false">H60/H80</f>
        <v>0.407725163093069</v>
      </c>
      <c r="I63" s="149" t="n">
        <f aca="false">I60/I80</f>
        <v>0.407725163093069</v>
      </c>
    </row>
    <row r="64" customFormat="false" ht="12.75" hidden="true" customHeight="true" outlineLevel="0" collapsed="false">
      <c r="A64" s="150"/>
      <c r="B64" s="151" t="s">
        <v>45</v>
      </c>
      <c r="C64" s="214" t="n">
        <v>0</v>
      </c>
      <c r="D64" s="17"/>
      <c r="E64" s="17"/>
      <c r="F64" s="214" t="n">
        <v>0</v>
      </c>
      <c r="G64" s="17"/>
      <c r="H64" s="159" t="n">
        <v>0</v>
      </c>
      <c r="I64" s="215" t="n">
        <v>0</v>
      </c>
    </row>
    <row r="65" customFormat="false" ht="12.75" hidden="true" customHeight="true" outlineLevel="0" collapsed="false">
      <c r="A65" s="150"/>
      <c r="B65" s="22" t="s">
        <v>7</v>
      </c>
      <c r="C65" s="23"/>
      <c r="D65" s="24"/>
      <c r="E65" s="24"/>
      <c r="F65" s="23"/>
      <c r="G65" s="24"/>
      <c r="H65" s="25"/>
      <c r="I65" s="153"/>
    </row>
    <row r="66" customFormat="false" ht="12.75" hidden="true" customHeight="true" outlineLevel="0" collapsed="false">
      <c r="A66" s="150"/>
      <c r="B66" s="22" t="str">
        <f aca="false">B10</f>
        <v>margin </v>
      </c>
      <c r="C66" s="23"/>
      <c r="D66" s="24"/>
      <c r="E66" s="24"/>
      <c r="F66" s="23"/>
      <c r="G66" s="24"/>
      <c r="H66" s="25"/>
      <c r="I66" s="153"/>
    </row>
    <row r="67" customFormat="false" ht="13.8" hidden="true" customHeight="false" outlineLevel="0" collapsed="false">
      <c r="A67" s="150"/>
      <c r="B67" s="154" t="s">
        <v>22</v>
      </c>
      <c r="C67" s="155"/>
      <c r="D67" s="156"/>
      <c r="E67" s="156"/>
      <c r="F67" s="155"/>
      <c r="G67" s="156"/>
      <c r="H67" s="157"/>
      <c r="I67" s="158"/>
    </row>
    <row r="68" customFormat="false" ht="12.75" hidden="true" customHeight="true" outlineLevel="0" collapsed="false">
      <c r="A68" s="150"/>
      <c r="B68" s="151" t="s">
        <v>56</v>
      </c>
      <c r="C68" s="15" t="n">
        <v>0</v>
      </c>
      <c r="D68" s="17"/>
      <c r="E68" s="17"/>
      <c r="F68" s="15" t="n">
        <v>0</v>
      </c>
      <c r="G68" s="17"/>
      <c r="H68" s="18" t="n">
        <v>0</v>
      </c>
      <c r="I68" s="152" t="n">
        <v>0</v>
      </c>
    </row>
    <row r="69" customFormat="false" ht="13.8" hidden="true" customHeight="false" outlineLevel="0" collapsed="false">
      <c r="A69" s="150"/>
      <c r="B69" s="22" t="s">
        <v>7</v>
      </c>
      <c r="C69" s="23"/>
      <c r="D69" s="24"/>
      <c r="E69" s="24"/>
      <c r="F69" s="23"/>
      <c r="G69" s="24"/>
      <c r="H69" s="25"/>
      <c r="I69" s="153"/>
    </row>
    <row r="70" customFormat="false" ht="13.8" hidden="true" customHeight="false" outlineLevel="0" collapsed="false">
      <c r="A70" s="150"/>
      <c r="B70" s="22" t="str">
        <f aca="false">B10</f>
        <v>margin </v>
      </c>
      <c r="C70" s="23"/>
      <c r="D70" s="24"/>
      <c r="E70" s="24"/>
      <c r="F70" s="23"/>
      <c r="G70" s="24"/>
      <c r="H70" s="25"/>
      <c r="I70" s="153"/>
    </row>
    <row r="71" customFormat="false" ht="13.8" hidden="true" customHeight="false" outlineLevel="0" collapsed="false">
      <c r="A71" s="150"/>
      <c r="B71" s="154" t="s">
        <v>52</v>
      </c>
      <c r="C71" s="155"/>
      <c r="D71" s="156"/>
      <c r="E71" s="156"/>
      <c r="F71" s="155"/>
      <c r="G71" s="156"/>
      <c r="H71" s="157"/>
      <c r="I71" s="158"/>
    </row>
    <row r="72" customFormat="false" ht="13.8" hidden="true" customHeight="false" outlineLevel="0" collapsed="false">
      <c r="A72" s="150"/>
      <c r="B72" s="151" t="s">
        <v>47</v>
      </c>
      <c r="C72" s="214" t="n">
        <v>0</v>
      </c>
      <c r="D72" s="17"/>
      <c r="E72" s="17"/>
      <c r="F72" s="214" t="n">
        <v>0</v>
      </c>
      <c r="G72" s="17"/>
      <c r="H72" s="159" t="n">
        <v>0</v>
      </c>
      <c r="I72" s="215" t="n">
        <v>0</v>
      </c>
    </row>
    <row r="73" customFormat="false" ht="13.8" hidden="true" customHeight="false" outlineLevel="0" collapsed="false">
      <c r="A73" s="150"/>
      <c r="B73" s="22" t="s">
        <v>7</v>
      </c>
      <c r="C73" s="23"/>
      <c r="D73" s="24"/>
      <c r="E73" s="24"/>
      <c r="F73" s="23"/>
      <c r="G73" s="24"/>
      <c r="H73" s="25"/>
      <c r="I73" s="153"/>
    </row>
    <row r="74" customFormat="false" ht="13.8" hidden="true" customHeight="false" outlineLevel="0" collapsed="false">
      <c r="A74" s="150"/>
      <c r="B74" s="22" t="str">
        <f aca="false">B10</f>
        <v>margin </v>
      </c>
      <c r="C74" s="23"/>
      <c r="D74" s="24"/>
      <c r="E74" s="24"/>
      <c r="F74" s="23"/>
      <c r="G74" s="24"/>
      <c r="H74" s="25"/>
      <c r="I74" s="153"/>
    </row>
    <row r="75" customFormat="false" ht="13.8" hidden="true" customHeight="false" outlineLevel="0" collapsed="false">
      <c r="A75" s="150"/>
      <c r="B75" s="154" t="s">
        <v>52</v>
      </c>
      <c r="C75" s="155"/>
      <c r="D75" s="156"/>
      <c r="E75" s="156"/>
      <c r="F75" s="155"/>
      <c r="G75" s="156"/>
      <c r="H75" s="157"/>
      <c r="I75" s="158"/>
    </row>
    <row r="76" s="53" customFormat="true" ht="13.8" hidden="true" customHeight="false" outlineLevel="0" collapsed="false">
      <c r="B76" s="216" t="s">
        <v>57</v>
      </c>
      <c r="C76" s="217" t="n">
        <v>0</v>
      </c>
      <c r="D76" s="218"/>
      <c r="E76" s="218"/>
      <c r="F76" s="217" t="n">
        <v>0</v>
      </c>
      <c r="G76" s="218"/>
      <c r="H76" s="219" t="n">
        <v>0</v>
      </c>
      <c r="I76" s="220" t="n">
        <v>0</v>
      </c>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221"/>
      <c r="AU76" s="221"/>
      <c r="AV76" s="221"/>
      <c r="AW76" s="221"/>
    </row>
    <row r="77" customFormat="false" ht="13.8" hidden="true" customHeight="false" outlineLevel="0" collapsed="false">
      <c r="A77" s="53"/>
      <c r="B77" s="222" t="str">
        <f aca="false">B41</f>
        <v>y-o-y growth (%)</v>
      </c>
      <c r="C77" s="223"/>
      <c r="D77" s="224"/>
      <c r="E77" s="224"/>
      <c r="F77" s="223"/>
      <c r="G77" s="224"/>
      <c r="H77" s="225"/>
      <c r="I77" s="226"/>
    </row>
    <row r="78" customFormat="false" ht="13.8" hidden="true" customHeight="false" outlineLevel="0" collapsed="false">
      <c r="B78" s="222" t="str">
        <f aca="false">B42</f>
        <v>margin </v>
      </c>
      <c r="C78" s="23"/>
      <c r="D78" s="224"/>
      <c r="E78" s="224"/>
      <c r="F78" s="23"/>
      <c r="G78" s="224"/>
      <c r="H78" s="25"/>
      <c r="I78" s="153"/>
    </row>
    <row r="79" customFormat="false" ht="13.8" hidden="true" customHeight="false" outlineLevel="0" collapsed="false">
      <c r="B79" s="227" t="str">
        <f aca="false">B43</f>
        <v>% of Total Ebit</v>
      </c>
      <c r="C79" s="228"/>
      <c r="D79" s="229"/>
      <c r="E79" s="229"/>
      <c r="F79" s="228"/>
      <c r="G79" s="229"/>
      <c r="H79" s="230"/>
      <c r="I79" s="231"/>
    </row>
    <row r="80" customFormat="false" ht="17.25" hidden="false" customHeight="true" outlineLevel="0" collapsed="false">
      <c r="B80" s="232" t="s">
        <v>58</v>
      </c>
      <c r="C80" s="181" t="n">
        <f aca="false">+C60+C4</f>
        <v>43.8383761274336</v>
      </c>
      <c r="D80" s="233"/>
      <c r="E80" s="233"/>
      <c r="F80" s="181" t="n">
        <f aca="false">+F60+F4</f>
        <v>40.5738177145922</v>
      </c>
      <c r="G80" s="233"/>
      <c r="H80" s="183" t="n">
        <f aca="false">+H60+H4</f>
        <v>34.5051228934586</v>
      </c>
      <c r="I80" s="184" t="n">
        <f aca="false">+I60+I4</f>
        <v>34.5051228934586</v>
      </c>
    </row>
    <row r="81" customFormat="false" ht="17.25" hidden="false" customHeight="true" outlineLevel="0" collapsed="false">
      <c r="B81" s="234" t="s">
        <v>7</v>
      </c>
      <c r="C81" s="235" t="n">
        <f aca="false">+C80/F80-1</f>
        <v>0.0804597298633631</v>
      </c>
      <c r="D81" s="236"/>
      <c r="E81" s="236"/>
      <c r="F81" s="235" t="n">
        <f aca="false">+F80/I80-1</f>
        <v>0.175878081636512</v>
      </c>
      <c r="G81" s="237"/>
      <c r="H81" s="238"/>
      <c r="I81" s="239"/>
    </row>
    <row r="82" customFormat="false" ht="18" hidden="false" customHeight="true" outlineLevel="0" collapsed="false">
      <c r="B82" s="240" t="s">
        <v>51</v>
      </c>
      <c r="C82" s="60" t="n">
        <f aca="false">+C80/'Country Turnover'!C49</f>
        <v>0.118458797176174</v>
      </c>
      <c r="D82" s="241"/>
      <c r="E82" s="241"/>
      <c r="F82" s="60" t="n">
        <f aca="false">+F80/'Country Turnover'!F49</f>
        <v>0.117948608763083</v>
      </c>
      <c r="G82" s="186"/>
      <c r="H82" s="131" t="n">
        <f aca="false">+H80/'Country Turnover'!H49</f>
        <v>0.100552200006191</v>
      </c>
      <c r="I82" s="242" t="n">
        <f aca="false">+I80/'Country Turnover'!I49</f>
        <v>0.115138949345307</v>
      </c>
    </row>
    <row r="83" customFormat="false" ht="13.2" hidden="false" customHeight="false" outlineLevel="0" collapsed="false">
      <c r="B83" s="3"/>
      <c r="C83" s="3"/>
      <c r="D83" s="3"/>
      <c r="E83" s="3"/>
      <c r="F83" s="3"/>
      <c r="G83" s="3"/>
      <c r="H83" s="3"/>
      <c r="I83" s="3"/>
    </row>
    <row r="84" customFormat="false" ht="13.2" hidden="false" customHeight="false" outlineLevel="0" collapsed="false">
      <c r="B84" s="65" t="s">
        <v>31</v>
      </c>
      <c r="C84" s="3"/>
      <c r="D84" s="65"/>
      <c r="E84" s="65"/>
      <c r="F84" s="3"/>
      <c r="G84" s="3"/>
      <c r="H84" s="3"/>
      <c r="I84" s="3"/>
    </row>
    <row r="85" customFormat="false" ht="13.2" hidden="false" customHeight="false" outlineLevel="0" collapsed="false">
      <c r="B85" s="3"/>
      <c r="C85" s="3"/>
      <c r="D85" s="3"/>
      <c r="E85" s="3"/>
      <c r="F85" s="3"/>
      <c r="G85" s="3"/>
      <c r="H85" s="3"/>
      <c r="I85" s="3"/>
    </row>
    <row r="86" customFormat="false" ht="13.2" hidden="false" customHeight="false" outlineLevel="0" collapsed="false">
      <c r="B86" s="3"/>
      <c r="C86" s="3"/>
      <c r="D86" s="3"/>
      <c r="E86" s="3"/>
      <c r="F86" s="3"/>
      <c r="G86" s="3"/>
      <c r="H86" s="3"/>
      <c r="I86" s="3"/>
    </row>
    <row r="87" customFormat="false" ht="13.2" hidden="false" customHeight="false" outlineLevel="0" collapsed="false">
      <c r="C87" s="243"/>
      <c r="F87" s="243"/>
      <c r="I87" s="243"/>
    </row>
  </sheetData>
  <mergeCells count="2">
    <mergeCell ref="A8:A39"/>
    <mergeCell ref="A64:A7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3:29:11Z</dcterms:created>
  <dc:creator>thomas</dc:creator>
  <dc:description/>
  <dc:language>en-US</dc:language>
  <cp:lastModifiedBy>Pappa Eleni</cp:lastModifiedBy>
  <cp:lastPrinted>2015-03-16T13:24:50Z</cp:lastPrinted>
  <dcterms:modified xsi:type="dcterms:W3CDTF">2020-03-30T18:34:21Z</dcterms:modified>
  <cp:revision>0</cp:revision>
  <dc:subject/>
  <dc:title/>
</cp:coreProperties>
</file>