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Activity Turnover" sheetId="1" state="visible" r:id="rId2"/>
    <sheet name="Activity EBIT" sheetId="2" state="visible" r:id="rId3"/>
    <sheet name="Country Turnover" sheetId="3" state="visible" r:id="rId4"/>
    <sheet name="Country EBI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58">
  <si>
    <t xml:space="preserve">ACTIVITY TURNOVER</t>
  </si>
  <si>
    <t xml:space="preserve">€ mil.</t>
  </si>
  <si>
    <t xml:space="preserve">6m 2019</t>
  </si>
  <si>
    <t xml:space="preserve">6m 2018</t>
  </si>
  <si>
    <t xml:space="preserve">6m 2017 *</t>
  </si>
  <si>
    <t xml:space="preserve">Fragrances &amp; Cosmetics</t>
  </si>
  <si>
    <t xml:space="preserve">y-o-y growth (%)</t>
  </si>
  <si>
    <t xml:space="preserve">% of Total Turnover</t>
  </si>
  <si>
    <t xml:space="preserve">Own</t>
  </si>
  <si>
    <t xml:space="preserve">% of SBU</t>
  </si>
  <si>
    <t xml:space="preserve">Distributed</t>
  </si>
  <si>
    <t xml:space="preserve">Household</t>
  </si>
  <si>
    <t xml:space="preserve">Private Label</t>
  </si>
  <si>
    <t xml:space="preserve">Other Sales</t>
  </si>
  <si>
    <t xml:space="preserve">Health &amp; Care Products</t>
  </si>
  <si>
    <t xml:space="preserve">Selective</t>
  </si>
  <si>
    <t xml:space="preserve">Oto Top</t>
  </si>
  <si>
    <t xml:space="preserve">TOTAL Turnover</t>
  </si>
  <si>
    <t xml:space="preserve">*  6m 2017 adusted for IFRS 15</t>
  </si>
  <si>
    <t xml:space="preserve">ACTIVITY EBIT</t>
  </si>
  <si>
    <t xml:space="preserve">Margin</t>
  </si>
  <si>
    <t xml:space="preserve">% of Total EBIT</t>
  </si>
  <si>
    <t xml:space="preserve"> Own</t>
  </si>
  <si>
    <t xml:space="preserve">% of EBIT</t>
  </si>
  <si>
    <t xml:space="preserve">Income from assosiated companies</t>
  </si>
  <si>
    <t xml:space="preserve">Income From EL</t>
  </si>
  <si>
    <t xml:space="preserve">Income From Thrace-Sarantis</t>
  </si>
  <si>
    <t xml:space="preserve">Income From Marinopoulos</t>
  </si>
  <si>
    <t xml:space="preserve">Total EBIT</t>
  </si>
  <si>
    <t xml:space="preserve">New Countries Restructuring Cost</t>
  </si>
  <si>
    <t xml:space="preserve">*6m 2017 margins adusted for IFRS 15</t>
  </si>
  <si>
    <t xml:space="preserve">COUNTRY TURNOVER</t>
  </si>
  <si>
    <t xml:space="preserve">Greece</t>
  </si>
  <si>
    <t xml:space="preserve">Poland</t>
  </si>
  <si>
    <t xml:space="preserve">Poland-Polipak</t>
  </si>
  <si>
    <t xml:space="preserve">Romania</t>
  </si>
  <si>
    <t xml:space="preserve">Bulgaria</t>
  </si>
  <si>
    <t xml:space="preserve">Serbia</t>
  </si>
  <si>
    <t xml:space="preserve">Czech Republic **</t>
  </si>
  <si>
    <t xml:space="preserve">Slovakia **</t>
  </si>
  <si>
    <t xml:space="preserve">North Macedonia</t>
  </si>
  <si>
    <t xml:space="preserve">Hungary</t>
  </si>
  <si>
    <t xml:space="preserve">Bosnia</t>
  </si>
  <si>
    <t xml:space="preserve">Portugal</t>
  </si>
  <si>
    <t xml:space="preserve">Ukraine</t>
  </si>
  <si>
    <t xml:space="preserve">-</t>
  </si>
  <si>
    <t xml:space="preserve">Russia</t>
  </si>
  <si>
    <t xml:space="preserve">Foreign Countries Subtotal</t>
  </si>
  <si>
    <t xml:space="preserve">** In 2017 sales in Slovakia were realized through the Czech Republic subsidiary and were recorded within Czech Republic. As of 2018 and following the acquisition of INDULONA, sales in Slovakia are presented separately. Therefore H1 2017 sales of Czech Republic are adjusted to reflect this change.</t>
  </si>
  <si>
    <t xml:space="preserve">COUNTRY EBIT</t>
  </si>
  <si>
    <t xml:space="preserve">margin </t>
  </si>
  <si>
    <t xml:space="preserve">% of Total Ebit</t>
  </si>
  <si>
    <t xml:space="preserve">Polipak</t>
  </si>
  <si>
    <t xml:space="preserve">Czech Republic</t>
  </si>
  <si>
    <t xml:space="preserve">Slovakia</t>
  </si>
  <si>
    <t xml:space="preserve">Turkey</t>
  </si>
  <si>
    <t xml:space="preserve">New Counties Subtotal</t>
  </si>
  <si>
    <t xml:space="preserve">TOTAL EBIT</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00%"/>
    <numFmt numFmtId="169" formatCode="_-* #,##0.00\ _€_-;\-* #,##0.00\ _€_-;_-* \-??\ _€_-;_-@_-"/>
    <numFmt numFmtId="170" formatCode="General"/>
    <numFmt numFmtId="171" formatCode="_-* #,##0.000000000000000\ _€_-;\-* #,##0.000000000000000\ _€_-;_-* \-??\ _€_-;_-@_-"/>
    <numFmt numFmtId="172" formatCode="0.00"/>
  </numFmts>
  <fonts count="15">
    <font>
      <sz val="10"/>
      <name val="Arial"/>
      <family val="0"/>
      <charset val="161"/>
    </font>
    <font>
      <sz val="10"/>
      <name val="Arial"/>
      <family val="0"/>
    </font>
    <font>
      <sz val="10"/>
      <name val="Arial"/>
      <family val="0"/>
    </font>
    <font>
      <sz val="10"/>
      <name val="Arial"/>
      <family val="0"/>
    </font>
    <font>
      <sz val="10"/>
      <name val="Arial"/>
      <family val="2"/>
      <charset val="161"/>
    </font>
    <font>
      <sz val="10"/>
      <name val="Tahoma"/>
      <family val="2"/>
      <charset val="161"/>
    </font>
    <font>
      <b val="true"/>
      <sz val="13.5"/>
      <name val="Times New Roman"/>
      <family val="1"/>
      <charset val="161"/>
    </font>
    <font>
      <b val="true"/>
      <sz val="12"/>
      <name val="Tahoma"/>
      <family val="2"/>
      <charset val="161"/>
    </font>
    <font>
      <b val="true"/>
      <sz val="9"/>
      <name val="Tahoma"/>
      <family val="2"/>
      <charset val="161"/>
    </font>
    <font>
      <b val="true"/>
      <sz val="11"/>
      <name val="Tahoma"/>
      <family val="2"/>
      <charset val="161"/>
    </font>
    <font>
      <b val="true"/>
      <sz val="10"/>
      <name val="Tahoma"/>
      <family val="2"/>
      <charset val="161"/>
    </font>
    <font>
      <sz val="9"/>
      <name val="Tahoma"/>
      <family val="2"/>
      <charset val="161"/>
    </font>
    <font>
      <b val="true"/>
      <i val="true"/>
      <sz val="10"/>
      <name val="Tahoma"/>
      <family val="2"/>
      <charset val="161"/>
    </font>
    <font>
      <sz val="10"/>
      <color rgb="FFFF0000"/>
      <name val="Tahoma"/>
      <family val="2"/>
      <charset val="161"/>
    </font>
    <font>
      <b val="true"/>
      <sz val="10"/>
      <name val="Arial"/>
      <family val="2"/>
      <charset val="16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00CCFF"/>
        <bgColor rgb="FF33CCCC"/>
      </patternFill>
    </fill>
    <fill>
      <patternFill patternType="solid">
        <fgColor rgb="FF99CCFF"/>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hair">
        <color rgb="FF99CCFF"/>
      </bottom>
      <diagonal/>
    </border>
    <border diagonalUp="false" diagonalDown="false">
      <left/>
      <right/>
      <top/>
      <bottom style="hair">
        <color rgb="FF99CCFF"/>
      </bottom>
      <diagonal/>
    </border>
    <border diagonalUp="false" diagonalDown="false">
      <left/>
      <right style="medium"/>
      <top/>
      <bottom style="hair">
        <color rgb="FF99CCFF"/>
      </bottom>
      <diagonal/>
    </border>
    <border diagonalUp="false" diagonalDown="false">
      <left style="medium"/>
      <right/>
      <top style="hair">
        <color rgb="FF33CCCC"/>
      </top>
      <bottom/>
      <diagonal/>
    </border>
    <border diagonalUp="false" diagonalDown="false">
      <left/>
      <right/>
      <top style="hair">
        <color rgb="FF33CCCC"/>
      </top>
      <bottom/>
      <diagonal/>
    </border>
    <border diagonalUp="false" diagonalDown="false">
      <left/>
      <right style="medium"/>
      <top style="hair">
        <color rgb="FF33CC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8" fontId="11" fillId="2" borderId="0" xfId="19" applyFont="true" applyBorder="tru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11" fillId="2" borderId="10" xfId="19" applyFont="true" applyBorder="true" applyAlignment="true" applyProtection="true">
      <alignment horizontal="right"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right" vertical="center"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70" fontId="11" fillId="2" borderId="4" xfId="0" applyFont="true" applyBorder="true" applyAlignment="true" applyProtection="false">
      <alignment horizontal="right" vertical="center" textRotation="0" wrapText="false" indent="0" shrinkToFit="false"/>
      <protection locked="true" hidden="false"/>
    </xf>
    <xf numFmtId="168" fontId="11" fillId="2" borderId="5" xfId="19"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4" borderId="7" xfId="0" applyFont="true" applyBorder="true" applyAlignment="true" applyProtection="false">
      <alignment horizontal="right" vertical="center" textRotation="0" wrapText="false" indent="0" shrinkToFit="false"/>
      <protection locked="true" hidden="false"/>
    </xf>
    <xf numFmtId="165" fontId="10" fillId="4"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65" fontId="10" fillId="5" borderId="13" xfId="0" applyFont="true" applyBorder="true" applyAlignment="true" applyProtection="false">
      <alignment horizontal="right" vertical="center" textRotation="0" wrapText="false" indent="0" shrinkToFit="false"/>
      <protection locked="true" hidden="false"/>
    </xf>
    <xf numFmtId="164" fontId="10" fillId="5" borderId="14" xfId="0" applyFont="true" applyBorder="true" applyAlignment="true" applyProtection="false">
      <alignment horizontal="left" vertical="bottom" textRotation="0" wrapText="false" indent="0" shrinkToFit="false"/>
      <protection locked="true" hidden="false"/>
    </xf>
    <xf numFmtId="164" fontId="10" fillId="5" borderId="12" xfId="0" applyFont="true" applyBorder="true" applyAlignment="true" applyProtection="false">
      <alignment horizontal="left" vertical="bottom" textRotation="0" wrapText="false" indent="0" shrinkToFit="false"/>
      <protection locked="true" hidden="false"/>
    </xf>
    <xf numFmtId="168" fontId="10" fillId="5" borderId="16" xfId="19" applyFont="true" applyBorder="true" applyAlignment="true" applyProtection="true">
      <alignment horizontal="right" vertical="center" textRotation="0" wrapText="false" indent="0" shrinkToFit="false"/>
      <protection locked="true" hidden="false"/>
    </xf>
    <xf numFmtId="165" fontId="10" fillId="5" borderId="16" xfId="0" applyFont="true" applyBorder="true" applyAlignment="true" applyProtection="false">
      <alignment horizontal="right"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70" fontId="10" fillId="2" borderId="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8" fontId="5" fillId="2" borderId="0" xfId="19" applyFont="true" applyBorder="true" applyAlignment="true" applyProtection="true">
      <alignment horizontal="center" vertical="center" textRotation="0" wrapText="false" indent="0" shrinkToFit="false"/>
      <protection locked="true" hidden="false"/>
    </xf>
    <xf numFmtId="168" fontId="5" fillId="2" borderId="8" xfId="19"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72" fontId="10" fillId="2" borderId="10" xfId="19" applyFont="true" applyBorder="true" applyAlignment="true" applyProtection="true">
      <alignment horizontal="center" vertical="center" textRotation="0" wrapText="false" indent="0" shrinkToFit="false"/>
      <protection locked="true" hidden="false"/>
    </xf>
    <xf numFmtId="172" fontId="10" fillId="2" borderId="11" xfId="19"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0" fontId="5" fillId="2" borderId="4" xfId="0" applyFont="true" applyBorder="true" applyAlignment="true" applyProtection="false">
      <alignment horizontal="right" vertical="center" textRotation="0" wrapText="false" indent="0" shrinkToFit="false"/>
      <protection locked="true" hidden="false"/>
    </xf>
    <xf numFmtId="168" fontId="5" fillId="2" borderId="5" xfId="19" applyFont="true" applyBorder="true" applyAlignment="true" applyProtection="true">
      <alignment horizontal="center" vertical="center" textRotation="0" wrapText="false" indent="0" shrinkToFit="false"/>
      <protection locked="true" hidden="false"/>
    </xf>
    <xf numFmtId="168" fontId="5" fillId="2" borderId="6" xfId="19" applyFont="true" applyBorder="true" applyAlignment="true" applyProtection="true">
      <alignment horizontal="center" vertical="center"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70" fontId="10" fillId="3" borderId="15" xfId="0" applyFont="true" applyBorder="true" applyAlignment="true" applyProtection="false">
      <alignment horizontal="left"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right"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5" fontId="10" fillId="2" borderId="20" xfId="0" applyFont="true" applyBorder="tru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5" fontId="10" fillId="5" borderId="13" xfId="0" applyFont="true" applyBorder="true" applyAlignment="true" applyProtection="false">
      <alignment horizontal="center" vertical="center" textRotation="0" wrapText="false" indent="0" shrinkToFit="false"/>
      <protection locked="true" hidden="false"/>
    </xf>
    <xf numFmtId="165" fontId="10" fillId="5" borderId="14"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8" fontId="5" fillId="5" borderId="0" xfId="19" applyFont="true" applyBorder="true" applyAlignment="true" applyProtection="true">
      <alignment horizontal="center" vertical="center" textRotation="0" wrapText="false" indent="0" shrinkToFit="false"/>
      <protection locked="true" hidden="false"/>
    </xf>
    <xf numFmtId="168" fontId="5" fillId="5" borderId="8" xfId="19" applyFont="true" applyBorder="true" applyAlignment="true" applyProtection="true">
      <alignment horizontal="center"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5" fontId="10" fillId="5" borderId="5"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right" vertical="center" textRotation="0" wrapText="false" indent="0" shrinkToFit="false"/>
      <protection locked="true" hidden="false"/>
    </xf>
    <xf numFmtId="168" fontId="10" fillId="5" borderId="16" xfId="19" applyFont="true" applyBorder="true" applyAlignment="true" applyProtection="true">
      <alignment horizontal="center" vertical="center" textRotation="0" wrapText="false" indent="0" shrinkToFit="false"/>
      <protection locked="true" hidden="false"/>
    </xf>
    <xf numFmtId="168" fontId="10" fillId="5" borderId="17"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false"/>
      <protection locked="true" hidden="false"/>
    </xf>
    <xf numFmtId="165" fontId="10" fillId="3" borderId="13" xfId="0" applyFont="true" applyBorder="true" applyAlignment="true" applyProtection="false">
      <alignment horizontal="right" vertical="center" textRotation="0" wrapText="false" indent="0" shrinkToFit="false"/>
      <protection locked="true" hidden="false"/>
    </xf>
    <xf numFmtId="165" fontId="10" fillId="3" borderId="8"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8" fontId="11" fillId="3" borderId="0" xfId="19" applyFont="true" applyBorder="true" applyAlignment="true" applyProtection="true">
      <alignment horizontal="right" vertical="center" textRotation="0" wrapText="false" indent="0" shrinkToFit="false"/>
      <protection locked="true" hidden="false"/>
    </xf>
    <xf numFmtId="168" fontId="11" fillId="3" borderId="8" xfId="19"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90" wrapText="false" indent="0" shrinkToFit="false"/>
      <protection locked="true" hidden="false"/>
    </xf>
    <xf numFmtId="164" fontId="11" fillId="3" borderId="12" xfId="0" applyFont="true" applyBorder="true" applyAlignment="true" applyProtection="false">
      <alignment horizontal="right" vertical="center" textRotation="0" wrapText="false" indent="0" shrinkToFit="false"/>
      <protection locked="true" hidden="false"/>
    </xf>
    <xf numFmtId="168" fontId="11" fillId="3" borderId="16" xfId="19" applyFont="true" applyBorder="true" applyAlignment="true" applyProtection="true">
      <alignment horizontal="right" vertical="center" textRotation="0" wrapText="false" indent="0" shrinkToFit="false"/>
      <protection locked="true" hidden="false"/>
    </xf>
    <xf numFmtId="168" fontId="11" fillId="3" borderId="17" xfId="19"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bottom" textRotation="9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false"/>
      <protection locked="true" hidden="false"/>
    </xf>
    <xf numFmtId="168" fontId="11" fillId="2" borderId="8" xfId="19" applyFont="true" applyBorder="true" applyAlignment="true" applyProtection="true">
      <alignment horizontal="right" vertical="center"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8" fontId="11" fillId="2" borderId="22" xfId="19" applyFont="true" applyBorder="true" applyAlignment="true" applyProtection="true">
      <alignment horizontal="right" vertical="center" textRotation="0" wrapText="false" indent="0" shrinkToFit="false"/>
      <protection locked="true" hidden="false"/>
    </xf>
    <xf numFmtId="168" fontId="11" fillId="2" borderId="23" xfId="19" applyFont="true" applyBorder="true" applyAlignment="true" applyProtection="true">
      <alignment horizontal="right"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2" fontId="10" fillId="3" borderId="2" xfId="19" applyFont="true" applyBorder="true" applyAlignment="true" applyProtection="true">
      <alignment horizontal="right" vertical="center" textRotation="0" wrapText="false" indent="0" shrinkToFit="false"/>
      <protection locked="true" hidden="false"/>
    </xf>
    <xf numFmtId="172" fontId="10" fillId="3" borderId="3" xfId="19" applyFont="true" applyBorder="true" applyAlignment="true" applyProtection="true">
      <alignment horizontal="right" vertical="center" textRotation="0" wrapText="false" indent="0" shrinkToFit="false"/>
      <protection locked="true" hidden="false"/>
    </xf>
    <xf numFmtId="170" fontId="10" fillId="3" borderId="7" xfId="0" applyFont="true" applyBorder="true" applyAlignment="true" applyProtection="false">
      <alignment horizontal="right" vertical="center" textRotation="0" wrapText="false" indent="0" shrinkToFit="false"/>
      <protection locked="true" hidden="false"/>
    </xf>
    <xf numFmtId="168" fontId="5" fillId="3" borderId="0" xfId="19" applyFont="true" applyBorder="true" applyAlignment="true" applyProtection="true">
      <alignment horizontal="right" vertical="center" textRotation="0" wrapText="false" indent="0" shrinkToFit="false"/>
      <protection locked="true" hidden="false"/>
    </xf>
    <xf numFmtId="168" fontId="5" fillId="3" borderId="8" xfId="19" applyFont="true" applyBorder="true" applyAlignment="true" applyProtection="true">
      <alignment horizontal="right" vertical="center" textRotation="0" wrapText="false" indent="0" shrinkToFit="false"/>
      <protection locked="true" hidden="false"/>
    </xf>
    <xf numFmtId="170" fontId="10" fillId="3" borderId="12" xfId="0" applyFont="true" applyBorder="true" applyAlignment="true" applyProtection="false">
      <alignment horizontal="right" vertical="center" textRotation="0" wrapText="false" indent="0" shrinkToFit="false"/>
      <protection locked="true" hidden="false"/>
    </xf>
    <xf numFmtId="168" fontId="5" fillId="3" borderId="16" xfId="19" applyFont="true" applyBorder="true" applyAlignment="true" applyProtection="true">
      <alignment horizontal="right" vertical="center" textRotation="0" wrapText="false" indent="0" shrinkToFit="false"/>
      <protection locked="true" hidden="false"/>
    </xf>
    <xf numFmtId="168" fontId="5" fillId="3" borderId="17" xfId="19" applyFont="true" applyBorder="true" applyAlignment="true" applyProtection="true">
      <alignment horizontal="right" vertical="center" textRotation="0" wrapText="fals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65" fontId="10" fillId="5" borderId="2" xfId="0" applyFont="true" applyBorder="true" applyAlignment="true" applyProtection="false">
      <alignment horizontal="right" vertical="center" textRotation="0" wrapText="false" indent="0" shrinkToFit="false"/>
      <protection locked="true" hidden="false"/>
    </xf>
    <xf numFmtId="165" fontId="10" fillId="5" borderId="3" xfId="0" applyFont="true" applyBorder="true" applyAlignment="true" applyProtection="false">
      <alignment horizontal="right" vertical="center" textRotation="0" wrapText="false" indent="0" shrinkToFit="false"/>
      <protection locked="true" hidden="false"/>
    </xf>
    <xf numFmtId="164" fontId="8" fillId="5" borderId="12" xfId="0" applyFont="true" applyBorder="true" applyAlignment="true" applyProtection="false">
      <alignment horizontal="left" vertical="bottom" textRotation="0" wrapText="false" indent="0" shrinkToFit="false"/>
      <protection locked="true" hidden="false"/>
    </xf>
    <xf numFmtId="165" fontId="10" fillId="5" borderId="17"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70" fontId="8" fillId="2" borderId="7"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right" vertical="center" textRotation="0" wrapText="false" indent="0" shrinkToFit="false"/>
      <protection locked="true" hidden="false"/>
    </xf>
    <xf numFmtId="165" fontId="10" fillId="3" borderId="3" xfId="0" applyFont="true" applyBorder="true" applyAlignment="true" applyProtection="false">
      <alignment horizontal="right" vertical="center" textRotation="0" wrapText="false" indent="0" shrinkToFit="false"/>
      <protection locked="true" hidden="false"/>
    </xf>
    <xf numFmtId="165" fontId="8" fillId="2" borderId="0" xfId="19" applyFont="true" applyBorder="true" applyAlignment="true" applyProtection="true">
      <alignment horizontal="right" vertical="center" textRotation="0" wrapText="false" indent="0" shrinkToFit="false"/>
      <protection locked="true" hidden="false"/>
    </xf>
    <xf numFmtId="165" fontId="8" fillId="2" borderId="8" xfId="19"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72" fontId="8" fillId="3" borderId="2" xfId="19" applyFont="true" applyBorder="true" applyAlignment="true" applyProtection="true">
      <alignment horizontal="right" vertical="center" textRotation="0" wrapText="false" indent="0" shrinkToFit="false"/>
      <protection locked="true" hidden="false"/>
    </xf>
    <xf numFmtId="172" fontId="8" fillId="3" borderId="3" xfId="19" applyFont="true" applyBorder="true" applyAlignment="true" applyProtection="true">
      <alignment horizontal="right" vertical="center" textRotation="0" wrapText="false" indent="0" shrinkToFit="false"/>
      <protection locked="true" hidden="false"/>
    </xf>
    <xf numFmtId="170" fontId="8" fillId="3" borderId="7" xfId="0" applyFont="true" applyBorder="true" applyAlignment="true" applyProtection="false">
      <alignment horizontal="right" vertical="center" textRotation="0" wrapText="false" indent="0" shrinkToFit="false"/>
      <protection locked="true" hidden="false"/>
    </xf>
    <xf numFmtId="170" fontId="8" fillId="3" borderId="12" xfId="0" applyFont="true" applyBorder="true" applyAlignment="true" applyProtection="false">
      <alignment horizontal="right" vertical="center" textRotation="0" wrapText="false" indent="0" shrinkToFit="false"/>
      <protection locked="true" hidden="false"/>
    </xf>
    <xf numFmtId="172" fontId="8" fillId="2" borderId="0" xfId="19" applyFont="true" applyBorder="true" applyAlignment="true" applyProtection="true">
      <alignment horizontal="right" vertical="center" textRotation="0" wrapText="false" indent="0" shrinkToFit="false"/>
      <protection locked="true" hidden="false"/>
    </xf>
    <xf numFmtId="172" fontId="8" fillId="2" borderId="8" xfId="19" applyFont="true" applyBorder="true" applyAlignment="true" applyProtection="true">
      <alignment horizontal="right" vertical="center" textRotation="0" wrapText="false" indent="0" shrinkToFit="false"/>
      <protection locked="true" hidden="false"/>
    </xf>
    <xf numFmtId="164" fontId="10" fillId="6" borderId="1" xfId="0" applyFont="true" applyBorder="true" applyAlignment="true" applyProtection="false">
      <alignment horizontal="right" vertical="center" textRotation="0" wrapText="false" indent="0" shrinkToFit="false"/>
      <protection locked="true" hidden="false"/>
    </xf>
    <xf numFmtId="172" fontId="8" fillId="2" borderId="2" xfId="19" applyFont="true" applyBorder="true" applyAlignment="true" applyProtection="true">
      <alignment horizontal="right" vertical="center" textRotation="0" wrapText="false" indent="0" shrinkToFit="false"/>
      <protection locked="true" hidden="false"/>
    </xf>
    <xf numFmtId="172" fontId="8" fillId="2" borderId="3" xfId="19"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10" fillId="6" borderId="7" xfId="0" applyFont="true" applyBorder="true" applyAlignment="true" applyProtection="false">
      <alignment horizontal="right" vertical="center" textRotation="0" wrapText="false" indent="0" shrinkToFit="false"/>
      <protection locked="true" hidden="false"/>
    </xf>
    <xf numFmtId="166" fontId="8" fillId="2" borderId="0" xfId="19" applyFont="true" applyBorder="true" applyAlignment="true" applyProtection="true">
      <alignment horizontal="right" vertical="center" textRotation="0" wrapText="false" indent="0" shrinkToFit="false"/>
      <protection locked="true" hidden="false"/>
    </xf>
    <xf numFmtId="166" fontId="8" fillId="2" borderId="8" xfId="19" applyFont="true" applyBorder="true" applyAlignment="true" applyProtection="true">
      <alignment horizontal="right" vertical="center" textRotation="0" wrapText="false" indent="0" shrinkToFit="false"/>
      <protection locked="true" hidden="false"/>
    </xf>
    <xf numFmtId="170" fontId="10" fillId="6" borderId="12" xfId="0" applyFont="true" applyBorder="true" applyAlignment="true" applyProtection="false">
      <alignment horizontal="right" vertical="center" textRotation="0" wrapText="false" indent="0" shrinkToFit="false"/>
      <protection locked="true" hidden="false"/>
    </xf>
    <xf numFmtId="168" fontId="11" fillId="2" borderId="16" xfId="19" applyFont="true" applyBorder="true" applyAlignment="true" applyProtection="true">
      <alignment horizontal="right" vertical="center" textRotation="0" wrapText="false" indent="0" shrinkToFit="false"/>
      <protection locked="true" hidden="false"/>
    </xf>
    <xf numFmtId="168" fontId="11" fillId="2" borderId="17" xfId="19" applyFont="true" applyBorder="true" applyAlignment="true" applyProtection="true">
      <alignment horizontal="right" vertical="center" textRotation="0" wrapText="false" indent="0" shrinkToFit="false"/>
      <protection locked="true" hidden="false"/>
    </xf>
    <xf numFmtId="164" fontId="8" fillId="5" borderId="1" xfId="0" applyFont="true" applyBorder="true" applyAlignment="true" applyProtection="false">
      <alignment horizontal="left" vertical="bottom" textRotation="0" wrapText="false" indent="0" shrinkToFit="false"/>
      <protection locked="true" hidden="false"/>
    </xf>
    <xf numFmtId="164" fontId="8" fillId="5" borderId="7" xfId="0" applyFont="true" applyBorder="true" applyAlignment="true" applyProtection="false">
      <alignment horizontal="right" vertical="bottom" textRotation="0" wrapText="false" indent="0" shrinkToFit="false"/>
      <protection locked="true" hidden="false"/>
    </xf>
    <xf numFmtId="168" fontId="10" fillId="5" borderId="0" xfId="19" applyFont="true" applyBorder="true" applyAlignment="true" applyProtection="true">
      <alignment horizontal="right" vertical="center" textRotation="0" wrapText="false" indent="0" shrinkToFit="false"/>
      <protection locked="true" hidden="false"/>
    </xf>
    <xf numFmtId="165" fontId="10" fillId="5" borderId="8" xfId="0" applyFont="true" applyBorder="true" applyAlignment="true" applyProtection="false">
      <alignment horizontal="right" vertical="center" textRotation="0" wrapText="false" indent="0" shrinkToFit="false"/>
      <protection locked="true" hidden="false"/>
    </xf>
    <xf numFmtId="164" fontId="8" fillId="5" borderId="12" xfId="0" applyFont="true" applyBorder="true" applyAlignment="true" applyProtection="false">
      <alignment horizontal="right" vertical="bottom" textRotation="0" wrapText="false" indent="0" shrinkToFit="false"/>
      <protection locked="true" hidden="false"/>
    </xf>
    <xf numFmtId="168" fontId="10" fillId="5" borderId="17" xfId="19" applyFont="true" applyBorder="true" applyAlignment="true" applyProtection="true">
      <alignment horizontal="right" vertical="center" textRotation="0" wrapText="false" indent="0" shrinkToFit="false"/>
      <protection locked="true" hidden="false"/>
    </xf>
    <xf numFmtId="164" fontId="5" fillId="2" borderId="0"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Sarantis_model adjust IFRS 25_12_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160</xdr:rowOff>
    </xdr:from>
    <xdr:to>
      <xdr:col>0</xdr:col>
      <xdr:colOff>533880</xdr:colOff>
      <xdr:row>1</xdr:row>
      <xdr:rowOff>47520</xdr:rowOff>
    </xdr:to>
    <xdr:pic>
      <xdr:nvPicPr>
        <xdr:cNvPr id="0" name="Picture 7" descr="sarantis new logo low resolution"/>
        <xdr:cNvPicPr/>
      </xdr:nvPicPr>
      <xdr:blipFill>
        <a:blip r:embed="rId1"/>
        <a:stretch/>
      </xdr:blipFill>
      <xdr:spPr>
        <a:xfrm>
          <a:off x="50400" y="47160"/>
          <a:ext cx="4834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533880</xdr:colOff>
      <xdr:row>1</xdr:row>
      <xdr:rowOff>105120</xdr:rowOff>
    </xdr:to>
    <xdr:pic>
      <xdr:nvPicPr>
        <xdr:cNvPr id="1" name="Picture 6" descr="sarantis new logo low resolution"/>
        <xdr:cNvPicPr/>
      </xdr:nvPicPr>
      <xdr:blipFill>
        <a:blip r:embed="rId1"/>
        <a:stretch/>
      </xdr:blipFill>
      <xdr:spPr>
        <a:xfrm>
          <a:off x="50400" y="47520"/>
          <a:ext cx="48348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47520</xdr:rowOff>
    </xdr:from>
    <xdr:to>
      <xdr:col>0</xdr:col>
      <xdr:colOff>533880</xdr:colOff>
      <xdr:row>1</xdr:row>
      <xdr:rowOff>105120</xdr:rowOff>
    </xdr:to>
    <xdr:pic>
      <xdr:nvPicPr>
        <xdr:cNvPr id="2" name="Picture 4" descr="sarantis new logo low resolution"/>
        <xdr:cNvPicPr/>
      </xdr:nvPicPr>
      <xdr:blipFill>
        <a:blip r:embed="rId1"/>
        <a:stretch/>
      </xdr:blipFill>
      <xdr:spPr>
        <a:xfrm>
          <a:off x="50400" y="47520"/>
          <a:ext cx="48348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6320</xdr:rowOff>
    </xdr:from>
    <xdr:to>
      <xdr:col>0</xdr:col>
      <xdr:colOff>533880</xdr:colOff>
      <xdr:row>1</xdr:row>
      <xdr:rowOff>124200</xdr:rowOff>
    </xdr:to>
    <xdr:pic>
      <xdr:nvPicPr>
        <xdr:cNvPr id="3" name="Picture 7" descr="sarantis new logo low resolution"/>
        <xdr:cNvPicPr/>
      </xdr:nvPicPr>
      <xdr:blipFill>
        <a:blip r:embed="rId1"/>
        <a:stretch/>
      </xdr:blipFill>
      <xdr:spPr>
        <a:xfrm>
          <a:off x="90720" y="76320"/>
          <a:ext cx="44316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1" activeCellId="0" sqref="B4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6.56"/>
    <col collapsed="false" customWidth="true" hidden="false" outlineLevel="0" max="3" min="3" style="1" width="19.28"/>
    <col collapsed="false" customWidth="true" hidden="false" outlineLevel="0" max="4" min="4" style="1" width="17.28"/>
    <col collapsed="false" customWidth="true" hidden="false" outlineLevel="0" max="5" min="5" style="1" width="15.41"/>
    <col collapsed="false" customWidth="true" hidden="false" outlineLevel="0" max="6" min="6" style="1" width="5.28"/>
    <col collapsed="false" customWidth="true" hidden="false" outlineLevel="0" max="7" min="7" style="2" width="14.41"/>
    <col collapsed="false" customWidth="true" hidden="false" outlineLevel="0" max="8" min="8" style="1" width="21.42"/>
    <col collapsed="false" customWidth="false" hidden="false" outlineLevel="0" max="11" min="9" style="3" width="9.14"/>
    <col collapsed="false" customWidth="true" hidden="false" outlineLevel="0" max="12" min="12" style="3" width="10.56"/>
    <col collapsed="false" customWidth="true" hidden="false" outlineLevel="0" max="13" min="13" style="3" width="11.56"/>
    <col collapsed="false" customWidth="false" hidden="false" outlineLevel="0" max="257" min="14" style="1" width="9.14"/>
  </cols>
  <sheetData>
    <row r="1" customFormat="false" ht="18" hidden="false" customHeight="false" outlineLevel="0" collapsed="false">
      <c r="B1" s="4"/>
      <c r="C1" s="4"/>
      <c r="D1" s="4"/>
      <c r="E1" s="4"/>
      <c r="F1" s="4"/>
    </row>
    <row r="2" customFormat="false" ht="15" hidden="false" customHeight="false" outlineLevel="0" collapsed="false">
      <c r="B2" s="5" t="s">
        <v>0</v>
      </c>
      <c r="C2" s="6"/>
      <c r="D2" s="6"/>
      <c r="E2" s="6"/>
      <c r="F2" s="7"/>
      <c r="G2" s="3"/>
    </row>
    <row r="3" customFormat="false" ht="14.25" hidden="false" customHeight="false" outlineLevel="0" collapsed="false">
      <c r="A3" s="0"/>
      <c r="B3" s="8" t="s">
        <v>1</v>
      </c>
      <c r="C3" s="9" t="s">
        <v>2</v>
      </c>
      <c r="D3" s="9" t="s">
        <v>3</v>
      </c>
      <c r="E3" s="9" t="s">
        <v>4</v>
      </c>
      <c r="F3" s="10"/>
      <c r="G3" s="3"/>
    </row>
    <row r="4" customFormat="false" ht="12.75" hidden="false" customHeight="false" outlineLevel="0" collapsed="false">
      <c r="B4" s="11" t="s">
        <v>5</v>
      </c>
      <c r="C4" s="12" t="n">
        <v>77.2571116384795</v>
      </c>
      <c r="D4" s="12" t="n">
        <v>74.1392071919154</v>
      </c>
      <c r="E4" s="12" t="n">
        <v>68.1484693865324</v>
      </c>
      <c r="F4" s="13"/>
      <c r="G4" s="14"/>
      <c r="H4" s="15"/>
    </row>
    <row r="5" customFormat="false" ht="12.75" hidden="false" customHeight="false" outlineLevel="0" collapsed="false">
      <c r="B5" s="16" t="s">
        <v>6</v>
      </c>
      <c r="C5" s="17" t="n">
        <f aca="false">(C4-D4)/D4</f>
        <v>0.042054731425616</v>
      </c>
      <c r="D5" s="17" t="n">
        <f aca="false">(D4-E4)/E4</f>
        <v>0.0879071512436185</v>
      </c>
      <c r="E5" s="17"/>
      <c r="F5" s="18"/>
      <c r="G5" s="3"/>
      <c r="H5" s="15"/>
    </row>
    <row r="6" customFormat="false" ht="13.5" hidden="false" customHeight="false" outlineLevel="0" collapsed="false">
      <c r="B6" s="16" t="s">
        <v>7</v>
      </c>
      <c r="C6" s="17" t="n">
        <f aca="false">C4/C37</f>
        <v>0.448675822417313</v>
      </c>
      <c r="D6" s="17" t="n">
        <f aca="false">D4/D37</f>
        <v>0.462578540735879</v>
      </c>
      <c r="E6" s="17" t="n">
        <f aca="false">E4/E37</f>
        <v>0.46689384322542</v>
      </c>
      <c r="F6" s="18"/>
      <c r="G6" s="3"/>
      <c r="H6" s="15"/>
    </row>
    <row r="7" customFormat="false" ht="13.5" hidden="false" customHeight="false" outlineLevel="0" collapsed="false">
      <c r="B7" s="19" t="s">
        <v>8</v>
      </c>
      <c r="C7" s="20" t="n">
        <v>50.8498454525635</v>
      </c>
      <c r="D7" s="20" t="n">
        <v>51.445107903144</v>
      </c>
      <c r="E7" s="20"/>
      <c r="F7" s="21"/>
      <c r="G7" s="14"/>
      <c r="H7" s="15"/>
    </row>
    <row r="8" customFormat="false" ht="12.75" hidden="false" customHeight="false" outlineLevel="0" collapsed="false">
      <c r="B8" s="16" t="str">
        <f aca="false">B5</f>
        <v>y-o-y growth (%)</v>
      </c>
      <c r="C8" s="17" t="n">
        <f aca="false">(C7-D7)/D7</f>
        <v>-0.0115708271367844</v>
      </c>
      <c r="D8" s="17" t="e">
        <f aca="false">(D7-E7)/E7</f>
        <v>#DIV/0!</v>
      </c>
      <c r="E8" s="17"/>
      <c r="F8" s="18"/>
      <c r="G8" s="3"/>
      <c r="H8" s="15"/>
    </row>
    <row r="9" customFormat="false" ht="13.5" hidden="false" customHeight="false" outlineLevel="0" collapsed="false">
      <c r="B9" s="22" t="s">
        <v>9</v>
      </c>
      <c r="C9" s="17" t="n">
        <f aca="false">C7/C4</f>
        <v>0.658189833584675</v>
      </c>
      <c r="D9" s="17" t="n">
        <f aca="false">D7/D4</f>
        <v>0.693898813484397</v>
      </c>
      <c r="E9" s="17" t="n">
        <f aca="false">E7/E4</f>
        <v>0</v>
      </c>
      <c r="F9" s="18"/>
      <c r="G9" s="3"/>
      <c r="H9" s="15"/>
    </row>
    <row r="10" customFormat="false" ht="13.5" hidden="false" customHeight="false" outlineLevel="0" collapsed="false">
      <c r="B10" s="19" t="s">
        <v>10</v>
      </c>
      <c r="C10" s="20" t="n">
        <v>26.407266185916</v>
      </c>
      <c r="D10" s="20" t="n">
        <v>22.6940992887714</v>
      </c>
      <c r="E10" s="20"/>
      <c r="F10" s="21"/>
      <c r="G10" s="14"/>
      <c r="H10" s="15"/>
    </row>
    <row r="11" customFormat="false" ht="12.75" hidden="false" customHeight="false" outlineLevel="0" collapsed="false">
      <c r="B11" s="16" t="str">
        <f aca="false">B8</f>
        <v>y-o-y growth (%)</v>
      </c>
      <c r="C11" s="17" t="n">
        <f aca="false">(C10-D10)/D10</f>
        <v>0.16361816566925</v>
      </c>
      <c r="D11" s="17" t="e">
        <f aca="false">(D10-E10)/E10</f>
        <v>#DIV/0!</v>
      </c>
      <c r="E11" s="17"/>
      <c r="F11" s="18"/>
      <c r="G11" s="3"/>
      <c r="H11" s="23"/>
    </row>
    <row r="12" customFormat="false" ht="12.75" hidden="false" customHeight="false" outlineLevel="0" collapsed="false">
      <c r="B12" s="24" t="str">
        <f aca="false">B9</f>
        <v>% of SBU</v>
      </c>
      <c r="C12" s="25" t="n">
        <f aca="false">C10/C4</f>
        <v>0.341810166415325</v>
      </c>
      <c r="D12" s="25" t="n">
        <f aca="false">D10/D4</f>
        <v>0.306101186515603</v>
      </c>
      <c r="E12" s="25" t="n">
        <f aca="false">E10/E4</f>
        <v>0</v>
      </c>
      <c r="F12" s="26"/>
      <c r="G12" s="3"/>
      <c r="H12" s="15"/>
    </row>
    <row r="13" customFormat="false" ht="12.75" hidden="false" customHeight="false" outlineLevel="0" collapsed="false">
      <c r="B13" s="11" t="s">
        <v>11</v>
      </c>
      <c r="C13" s="12" t="n">
        <v>66.3488068641376</v>
      </c>
      <c r="D13" s="12" t="n">
        <v>57.718458561388</v>
      </c>
      <c r="E13" s="12" t="n">
        <v>50.6265114715264</v>
      </c>
      <c r="F13" s="13"/>
      <c r="G13" s="14"/>
      <c r="H13" s="15"/>
    </row>
    <row r="14" customFormat="false" ht="12.75" hidden="false" customHeight="false" outlineLevel="0" collapsed="false">
      <c r="B14" s="16" t="s">
        <v>6</v>
      </c>
      <c r="C14" s="17" t="n">
        <f aca="false">(C13-D13)/D13</f>
        <v>0.149524926996631</v>
      </c>
      <c r="D14" s="17" t="n">
        <f aca="false">(D13-E13)/E13</f>
        <v>0.140083661380664</v>
      </c>
      <c r="E14" s="17"/>
      <c r="F14" s="18"/>
      <c r="G14" s="14"/>
      <c r="H14" s="15"/>
    </row>
    <row r="15" customFormat="false" ht="13.5" hidden="false" customHeight="false" outlineLevel="0" collapsed="false">
      <c r="B15" s="16" t="s">
        <v>7</v>
      </c>
      <c r="C15" s="17" t="n">
        <f aca="false">C13/C37</f>
        <v>0.385325115770278</v>
      </c>
      <c r="D15" s="17" t="n">
        <f aca="false">D13/D37</f>
        <v>0.36012416838688</v>
      </c>
      <c r="E15" s="17" t="n">
        <f aca="false">E13/E37</f>
        <v>0.346848677935355</v>
      </c>
      <c r="F15" s="18"/>
      <c r="G15" s="3"/>
      <c r="H15" s="15"/>
    </row>
    <row r="16" customFormat="false" ht="13.5" hidden="false" customHeight="false" outlineLevel="0" collapsed="false">
      <c r="B16" s="19" t="s">
        <v>8</v>
      </c>
      <c r="C16" s="20" t="n">
        <v>65.946030995922</v>
      </c>
      <c r="D16" s="20" t="n">
        <v>57.1190491110268</v>
      </c>
      <c r="E16" s="20"/>
      <c r="F16" s="21"/>
      <c r="G16" s="14"/>
      <c r="H16" s="15"/>
    </row>
    <row r="17" customFormat="false" ht="12.75" hidden="false" customHeight="false" outlineLevel="0" collapsed="false">
      <c r="B17" s="16" t="str">
        <f aca="false">B14</f>
        <v>y-o-y growth (%)</v>
      </c>
      <c r="C17" s="17" t="n">
        <f aca="false">(C16-D16)/D16</f>
        <v>0.154536569187934</v>
      </c>
      <c r="D17" s="17" t="e">
        <f aca="false">(D16-E16)/E16</f>
        <v>#DIV/0!</v>
      </c>
      <c r="E17" s="17"/>
      <c r="F17" s="18"/>
      <c r="G17" s="3"/>
      <c r="H17" s="15"/>
    </row>
    <row r="18" customFormat="false" ht="13.5" hidden="false" customHeight="false" outlineLevel="0" collapsed="false">
      <c r="B18" s="22" t="str">
        <f aca="false">B12</f>
        <v>% of SBU</v>
      </c>
      <c r="C18" s="17" t="n">
        <f aca="false">C16/C13</f>
        <v>0.99392941806715</v>
      </c>
      <c r="D18" s="17" t="n">
        <f aca="false">D16/D13</f>
        <v>0.989614943550101</v>
      </c>
      <c r="E18" s="17" t="n">
        <f aca="false">E16/E13</f>
        <v>0</v>
      </c>
      <c r="F18" s="18"/>
      <c r="G18" s="3"/>
      <c r="H18" s="15"/>
    </row>
    <row r="19" customFormat="false" ht="13.5" hidden="false" customHeight="false" outlineLevel="0" collapsed="false">
      <c r="B19" s="19" t="s">
        <v>10</v>
      </c>
      <c r="C19" s="20" t="n">
        <v>0.402775868215632</v>
      </c>
      <c r="D19" s="20" t="n">
        <v>0.599409450361194</v>
      </c>
      <c r="E19" s="20"/>
      <c r="F19" s="21"/>
      <c r="G19" s="14"/>
      <c r="H19" s="15"/>
    </row>
    <row r="20" customFormat="false" ht="12.75" hidden="false" customHeight="false" outlineLevel="0" collapsed="false">
      <c r="B20" s="16" t="str">
        <f aca="false">B14</f>
        <v>y-o-y growth (%)</v>
      </c>
      <c r="C20" s="17" t="n">
        <f aca="false">(C19-D19)/D19</f>
        <v>-0.328045515510431</v>
      </c>
      <c r="D20" s="17" t="e">
        <f aca="false">(D19-E19)/E19</f>
        <v>#DIV/0!</v>
      </c>
      <c r="E20" s="17"/>
      <c r="F20" s="18"/>
      <c r="G20" s="3"/>
      <c r="H20" s="15"/>
    </row>
    <row r="21" customFormat="false" ht="12.75" hidden="false" customHeight="false" outlineLevel="0" collapsed="false">
      <c r="B21" s="24" t="str">
        <f aca="false">B18</f>
        <v>% of SBU</v>
      </c>
      <c r="C21" s="25" t="n">
        <f aca="false">C19/C13</f>
        <v>0.00607058193285067</v>
      </c>
      <c r="D21" s="25" t="n">
        <f aca="false">D19/D13</f>
        <v>0.0103850564498994</v>
      </c>
      <c r="E21" s="25" t="n">
        <f aca="false">E19/E13</f>
        <v>0</v>
      </c>
      <c r="F21" s="26"/>
      <c r="G21" s="3"/>
      <c r="H21" s="15"/>
    </row>
    <row r="22" customFormat="false" ht="12.75" hidden="false" customHeight="false" outlineLevel="0" collapsed="false">
      <c r="B22" s="11" t="s">
        <v>12</v>
      </c>
      <c r="C22" s="12" t="n">
        <v>9.60679006396071</v>
      </c>
      <c r="D22" s="12" t="n">
        <v>8.92171650644593</v>
      </c>
      <c r="E22" s="12" t="n">
        <v>7.71903473654879</v>
      </c>
      <c r="F22" s="13"/>
      <c r="G22" s="14"/>
      <c r="H22" s="15"/>
    </row>
    <row r="23" customFormat="false" ht="12.75" hidden="false" customHeight="false" outlineLevel="0" collapsed="false">
      <c r="B23" s="16" t="s">
        <v>6</v>
      </c>
      <c r="C23" s="17" t="n">
        <f aca="false">(C22-D22)/D22</f>
        <v>0.0767871919063798</v>
      </c>
      <c r="D23" s="17" t="n">
        <f aca="false">(D22-E22)/E22</f>
        <v>0.155807275254583</v>
      </c>
      <c r="E23" s="17"/>
      <c r="F23" s="18"/>
      <c r="G23" s="3"/>
      <c r="H23" s="15"/>
    </row>
    <row r="24" customFormat="false" ht="12.75" hidden="false" customHeight="false" outlineLevel="0" collapsed="false">
      <c r="B24" s="16" t="s">
        <v>7</v>
      </c>
      <c r="C24" s="17" t="n">
        <f aca="false">C22/C37</f>
        <v>0.0557920732645044</v>
      </c>
      <c r="D24" s="17" t="n">
        <f aca="false">D22/D37</f>
        <v>0.0556654806373623</v>
      </c>
      <c r="E24" s="17" t="n">
        <f aca="false">E22/E37</f>
        <v>0.0528840900842008</v>
      </c>
      <c r="F24" s="18"/>
      <c r="G24" s="3"/>
      <c r="H24" s="15"/>
    </row>
    <row r="25" customFormat="false" ht="12.75" hidden="false" customHeight="false" outlineLevel="0" collapsed="false">
      <c r="B25" s="11" t="s">
        <v>13</v>
      </c>
      <c r="C25" s="27" t="n">
        <v>18.9764484560682</v>
      </c>
      <c r="D25" s="27" t="n">
        <v>19.4943889229202</v>
      </c>
      <c r="E25" s="27" t="n">
        <v>19.4673637967883</v>
      </c>
      <c r="F25" s="28"/>
      <c r="G25" s="14"/>
      <c r="H25" s="15"/>
    </row>
    <row r="26" customFormat="false" ht="12.75" hidden="false" customHeight="false" outlineLevel="0" collapsed="false">
      <c r="B26" s="16" t="str">
        <f aca="false">B20</f>
        <v>y-o-y growth (%)</v>
      </c>
      <c r="C26" s="17" t="n">
        <f aca="false">(C25-D25)/D25</f>
        <v>-0.0265686946587508</v>
      </c>
      <c r="D26" s="17" t="n">
        <f aca="false">(D25-E25)/E25</f>
        <v>0.00138822731285056</v>
      </c>
      <c r="E26" s="17"/>
      <c r="F26" s="18"/>
      <c r="G26" s="3"/>
      <c r="H26" s="15"/>
    </row>
    <row r="27" customFormat="false" ht="12.75" hidden="false" customHeight="false" outlineLevel="0" collapsed="false">
      <c r="B27" s="24" t="str">
        <f aca="false">B15</f>
        <v>% of Total Turnover</v>
      </c>
      <c r="C27" s="25" t="n">
        <f aca="false">C25/C37</f>
        <v>0.110206988547905</v>
      </c>
      <c r="D27" s="25" t="n">
        <f aca="false">D25/D37</f>
        <v>0.121631810239879</v>
      </c>
      <c r="E27" s="25" t="n">
        <f aca="false">E25/E37</f>
        <v>0.133373388755025</v>
      </c>
      <c r="F27" s="26"/>
      <c r="G27" s="14"/>
      <c r="H27" s="29"/>
    </row>
    <row r="28" customFormat="false" ht="12.75" hidden="false" customHeight="false" outlineLevel="0" collapsed="false">
      <c r="B28" s="30" t="s">
        <v>14</v>
      </c>
      <c r="C28" s="12" t="n">
        <v>4.32200408709311</v>
      </c>
      <c r="D28" s="12" t="n">
        <v>4.77008414269041</v>
      </c>
      <c r="E28" s="12" t="n">
        <v>5.17654377566415</v>
      </c>
      <c r="F28" s="31"/>
      <c r="G28" s="14"/>
      <c r="H28" s="15"/>
    </row>
    <row r="29" customFormat="false" ht="12.75" hidden="false" customHeight="false" outlineLevel="0" collapsed="false">
      <c r="B29" s="16" t="s">
        <v>6</v>
      </c>
      <c r="C29" s="17" t="n">
        <f aca="false">(C28-D28)/D28</f>
        <v>-0.0939354615544738</v>
      </c>
      <c r="D29" s="17" t="n">
        <f aca="false">(D28-E28)/E28</f>
        <v>-0.0785195007689453</v>
      </c>
      <c r="E29" s="17"/>
      <c r="F29" s="18"/>
      <c r="G29" s="14"/>
      <c r="H29" s="15"/>
    </row>
    <row r="30" customFormat="false" ht="12.75" hidden="false" customHeight="false" outlineLevel="0" collapsed="false">
      <c r="B30" s="24" t="str">
        <f aca="false">B21</f>
        <v>% of SBU</v>
      </c>
      <c r="C30" s="25" t="n">
        <f aca="false">C28/C25</f>
        <v>0.227756215663792</v>
      </c>
      <c r="D30" s="25" t="n">
        <f aca="false">D28/D25</f>
        <v>0.244690108602587</v>
      </c>
      <c r="E30" s="25" t="n">
        <f aca="false">E28/E25</f>
        <v>0.265908822052124</v>
      </c>
      <c r="F30" s="26"/>
      <c r="G30" s="14"/>
      <c r="H30" s="23"/>
    </row>
    <row r="31" customFormat="false" ht="12.75" hidden="false" customHeight="false" outlineLevel="0" collapsed="false">
      <c r="B31" s="30" t="s">
        <v>15</v>
      </c>
      <c r="C31" s="12" t="n">
        <v>14.6544443689751</v>
      </c>
      <c r="D31" s="12" t="n">
        <v>14.7243047802298</v>
      </c>
      <c r="E31" s="12" t="n">
        <v>14.2908200211242</v>
      </c>
      <c r="F31" s="31"/>
      <c r="G31" s="14"/>
      <c r="H31" s="15"/>
    </row>
    <row r="32" customFormat="false" ht="12.75" hidden="false" customHeight="false" outlineLevel="0" collapsed="false">
      <c r="B32" s="16" t="s">
        <v>6</v>
      </c>
      <c r="C32" s="17" t="n">
        <f aca="false">(C31-D31)/D31</f>
        <v>-0.00474456433070461</v>
      </c>
      <c r="D32" s="17" t="n">
        <f aca="false">(D31-E31)/E31</f>
        <v>0.0303330920454417</v>
      </c>
      <c r="E32" s="17"/>
      <c r="F32" s="18"/>
      <c r="G32" s="14"/>
      <c r="H32" s="15"/>
    </row>
    <row r="33" customFormat="false" ht="12.75" hidden="false" customHeight="false" outlineLevel="0" collapsed="false">
      <c r="B33" s="24" t="str">
        <f aca="false">B30</f>
        <v>% of SBU</v>
      </c>
      <c r="C33" s="25" t="n">
        <f aca="false">C31/C25</f>
        <v>0.772243784336208</v>
      </c>
      <c r="D33" s="25" t="n">
        <f aca="false">D31/D25</f>
        <v>0.755309891397414</v>
      </c>
      <c r="E33" s="25" t="n">
        <f aca="false">E31/E25</f>
        <v>0.734091177947878</v>
      </c>
      <c r="F33" s="26"/>
      <c r="G33" s="14"/>
      <c r="H33" s="3"/>
    </row>
    <row r="34" customFormat="false" ht="12.75" hidden="true" customHeight="false" outlineLevel="0" collapsed="false">
      <c r="B34" s="32" t="s">
        <v>16</v>
      </c>
      <c r="C34" s="33" t="n">
        <v>0</v>
      </c>
      <c r="D34" s="33" t="n">
        <v>0</v>
      </c>
      <c r="E34" s="33" t="n">
        <v>0</v>
      </c>
      <c r="F34" s="31"/>
      <c r="G34" s="3"/>
      <c r="H34" s="15"/>
    </row>
    <row r="35" customFormat="false" ht="12.75" hidden="true" customHeight="false" outlineLevel="0" collapsed="false">
      <c r="B35" s="16" t="s">
        <v>6</v>
      </c>
      <c r="C35" s="17" t="e">
        <f aca="false">(C34-D34)/D34</f>
        <v>#DIV/0!</v>
      </c>
      <c r="D35" s="17" t="e">
        <f aca="false">(D34-E34)/E34</f>
        <v>#DIV/0!</v>
      </c>
      <c r="E35" s="17" t="e">
        <f aca="false">(E34-G34)/G34</f>
        <v>#DIV/0!</v>
      </c>
      <c r="F35" s="18"/>
      <c r="G35" s="3"/>
      <c r="H35" s="15"/>
    </row>
    <row r="36" customFormat="false" ht="12.75" hidden="true" customHeight="false" outlineLevel="0" collapsed="false">
      <c r="B36" s="24" t="str">
        <f aca="false">B33</f>
        <v>% of SBU</v>
      </c>
      <c r="C36" s="25" t="n">
        <f aca="false">C34/C25</f>
        <v>0</v>
      </c>
      <c r="D36" s="25" t="n">
        <f aca="false">D34/D25</f>
        <v>0</v>
      </c>
      <c r="E36" s="25" t="n">
        <f aca="false">E34/E25</f>
        <v>0</v>
      </c>
      <c r="F36" s="26"/>
      <c r="G36" s="3"/>
      <c r="H36" s="15"/>
    </row>
    <row r="37" s="34" customFormat="true" ht="12.75" hidden="false" customHeight="false" outlineLevel="0" collapsed="false">
      <c r="B37" s="35" t="s">
        <v>17</v>
      </c>
      <c r="C37" s="36" t="n">
        <f aca="false">C4+C13+C25+C22</f>
        <v>172.189157022646</v>
      </c>
      <c r="D37" s="36" t="n">
        <f aca="false">D4+D13+D25+D22</f>
        <v>160.27377118267</v>
      </c>
      <c r="E37" s="36" t="n">
        <f aca="false">E4+E13+E25+E22</f>
        <v>145.961379391396</v>
      </c>
      <c r="F37" s="37"/>
      <c r="G37" s="3"/>
      <c r="J37" s="3"/>
      <c r="K37" s="3"/>
      <c r="L37" s="3"/>
      <c r="M37" s="3"/>
    </row>
    <row r="38" s="34" customFormat="true" ht="13.5" hidden="false" customHeight="false" outlineLevel="0" collapsed="false">
      <c r="B38" s="38" t="s">
        <v>6</v>
      </c>
      <c r="C38" s="39" t="n">
        <f aca="false">+C37/D37-1</f>
        <v>0.074343953798879</v>
      </c>
      <c r="D38" s="39" t="n">
        <f aca="false">+D37/E37-1</f>
        <v>0.0980560190027726</v>
      </c>
      <c r="E38" s="40"/>
      <c r="F38" s="41"/>
      <c r="G38" s="3"/>
      <c r="J38" s="3"/>
      <c r="K38" s="3"/>
      <c r="L38" s="3"/>
      <c r="M38" s="3"/>
    </row>
    <row r="39" customFormat="false" ht="12.75" hidden="false" customHeight="false" outlineLevel="0" collapsed="false">
      <c r="B39" s="3"/>
      <c r="C39" s="3"/>
      <c r="D39" s="3"/>
      <c r="E39" s="3"/>
      <c r="F39" s="3"/>
      <c r="G39" s="3"/>
    </row>
    <row r="40" customFormat="false" ht="12.75" hidden="false" customHeight="false" outlineLevel="0" collapsed="false">
      <c r="B40" s="42" t="s">
        <v>18</v>
      </c>
      <c r="C40" s="42"/>
    </row>
    <row r="41" customFormat="false" ht="12.75" hidden="false" customHeight="false" outlineLevel="0" collapsed="false">
      <c r="B41" s="42"/>
      <c r="C41" s="42"/>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6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E66" activeCellId="0" sqref="E66"/>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34" width="34.41"/>
    <col collapsed="false" customWidth="true" hidden="false" outlineLevel="0" max="3" min="3" style="34" width="27.85"/>
    <col collapsed="false" customWidth="true" hidden="false" outlineLevel="0" max="4" min="4" style="43" width="19.14"/>
    <col collapsed="false" customWidth="true" hidden="false" outlineLevel="0" max="5" min="5" style="43" width="22.99"/>
    <col collapsed="false" customWidth="true" hidden="false" outlineLevel="0" max="6" min="6" style="3" width="11.7"/>
    <col collapsed="false" customWidth="true" hidden="false" outlineLevel="0" max="7" min="7" style="44" width="22.7"/>
    <col collapsed="false" customWidth="true" hidden="false" outlineLevel="0" max="8" min="8" style="44" width="3.42"/>
    <col collapsed="false" customWidth="true" hidden="false" outlineLevel="0" max="9" min="9" style="44" width="22.7"/>
    <col collapsed="false" customWidth="true" hidden="false" outlineLevel="0" max="12" min="10" style="44" width="14.41"/>
    <col collapsed="false" customWidth="true" hidden="false" outlineLevel="0" max="13" min="13" style="44" width="22.7"/>
    <col collapsed="false" customWidth="true" hidden="false" outlineLevel="0" max="29" min="14" style="44" width="14.41"/>
    <col collapsed="false" customWidth="true" hidden="false" outlineLevel="0" max="32" min="30" style="44" width="12.28"/>
    <col collapsed="false" customWidth="true" hidden="false" outlineLevel="0" max="33" min="33" style="44" width="10.41"/>
    <col collapsed="false" customWidth="true" hidden="false" outlineLevel="0" max="40" min="34" style="44" width="12.28"/>
    <col collapsed="false" customWidth="false" hidden="false" outlineLevel="0" max="41" min="41" style="44" width="9.14"/>
    <col collapsed="false" customWidth="false" hidden="false" outlineLevel="0" max="257" min="42" style="34" width="9.14"/>
  </cols>
  <sheetData>
    <row r="1" customFormat="false" ht="13.5" hidden="false" customHeight="false" outlineLevel="0" collapsed="false"/>
    <row r="2" customFormat="false" ht="12.75" hidden="false" customHeight="false" outlineLevel="0" collapsed="false">
      <c r="B2" s="45" t="s">
        <v>19</v>
      </c>
      <c r="C2" s="46"/>
      <c r="D2" s="47"/>
      <c r="E2" s="48"/>
    </row>
    <row r="3" customFormat="false" ht="39.75" hidden="false" customHeight="true" outlineLevel="0" collapsed="false">
      <c r="B3" s="49" t="str">
        <f aca="false">'Activity Turnover'!B3</f>
        <v>€ mil.</v>
      </c>
      <c r="C3" s="50" t="s">
        <v>2</v>
      </c>
      <c r="D3" s="50" t="s">
        <v>3</v>
      </c>
      <c r="E3" s="51" t="s">
        <v>4</v>
      </c>
    </row>
    <row r="4" customFormat="false" ht="12.75" hidden="false" customHeight="false" outlineLevel="0" collapsed="false">
      <c r="B4" s="11" t="s">
        <v>5</v>
      </c>
      <c r="C4" s="52" t="n">
        <v>3.91205340826434</v>
      </c>
      <c r="D4" s="52" t="n">
        <v>4.45439854103324</v>
      </c>
      <c r="E4" s="53" t="n">
        <v>4.1193111556291</v>
      </c>
      <c r="AO4" s="54"/>
    </row>
    <row r="5" customFormat="false" ht="12.75" hidden="false" customHeight="false" outlineLevel="0" collapsed="false">
      <c r="B5" s="55" t="s">
        <v>6</v>
      </c>
      <c r="C5" s="56" t="n">
        <f aca="false">(C4-D4)/D4</f>
        <v>-0.121754963722464</v>
      </c>
      <c r="D5" s="56" t="n">
        <f aca="false">(D4-E4)/E4</f>
        <v>0.081345490239609</v>
      </c>
      <c r="E5" s="57"/>
    </row>
    <row r="6" customFormat="false" ht="12.75" hidden="false" customHeight="false" outlineLevel="0" collapsed="false">
      <c r="B6" s="55" t="s">
        <v>20</v>
      </c>
      <c r="C6" s="56" t="n">
        <f aca="false">C4/'Activity Turnover'!C4</f>
        <v>0.050636806441465</v>
      </c>
      <c r="D6" s="56" t="n">
        <f aca="false">D4/'Activity Turnover'!D4</f>
        <v>0.0600815507711414</v>
      </c>
      <c r="E6" s="57" t="n">
        <f aca="false">E4/'Activity Turnover'!E4</f>
        <v>0.0604461287643118</v>
      </c>
    </row>
    <row r="7" customFormat="false" ht="13.5" hidden="false" customHeight="false" outlineLevel="0" collapsed="false">
      <c r="B7" s="55" t="s">
        <v>21</v>
      </c>
      <c r="C7" s="56" t="n">
        <f aca="false">C4/C58</f>
        <v>0.249768589493194</v>
      </c>
      <c r="D7" s="56" t="n">
        <f aca="false">D4/D58</f>
        <v>0.300221881912677</v>
      </c>
      <c r="E7" s="57" t="n">
        <f aca="false">E4/E58</f>
        <v>0.303603970026693</v>
      </c>
    </row>
    <row r="8" s="58" customFormat="true" ht="13.5" hidden="false" customHeight="false" outlineLevel="0" collapsed="false">
      <c r="B8" s="59" t="s">
        <v>8</v>
      </c>
      <c r="C8" s="60" t="n">
        <v>3.07659967818569</v>
      </c>
      <c r="D8" s="60" t="n">
        <v>3.86549587070237</v>
      </c>
      <c r="E8" s="61" t="n">
        <v>3.32734468469233</v>
      </c>
      <c r="F8" s="3"/>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62"/>
      <c r="AP8" s="63"/>
    </row>
    <row r="9" customFormat="false" ht="12.75" hidden="false" customHeight="false" outlineLevel="0" collapsed="false">
      <c r="B9" s="55" t="str">
        <f aca="false">B5</f>
        <v>y-o-y growth (%)</v>
      </c>
      <c r="C9" s="56" t="n">
        <f aca="false">(C8-D8)/D8</f>
        <v>-0.204086673199145</v>
      </c>
      <c r="D9" s="56" t="n">
        <f aca="false">(D8-E8)/E8</f>
        <v>0.161735929699691</v>
      </c>
      <c r="E9" s="57"/>
    </row>
    <row r="10" customFormat="false" ht="12.75" hidden="false" customHeight="false" outlineLevel="0" collapsed="false">
      <c r="B10" s="55" t="str">
        <f aca="false">B6</f>
        <v>Margin</v>
      </c>
      <c r="C10" s="56" t="n">
        <f aca="false">C8/'Activity Turnover'!C7</f>
        <v>0.0605036190533906</v>
      </c>
      <c r="D10" s="56" t="n">
        <f aca="false">D8/'Activity Turnover'!D7</f>
        <v>0.0751382595596837</v>
      </c>
      <c r="E10" s="57"/>
    </row>
    <row r="11" customFormat="false" ht="13.5" hidden="false" customHeight="false" outlineLevel="0" collapsed="false">
      <c r="B11" s="55" t="str">
        <f aca="false">B7</f>
        <v>% of Total EBIT</v>
      </c>
      <c r="C11" s="56" t="n">
        <f aca="false">C8/C58</f>
        <v>0.196428290174236</v>
      </c>
      <c r="D11" s="56" t="n">
        <f aca="false">D8/D58</f>
        <v>0.260530447407779</v>
      </c>
      <c r="E11" s="57" t="n">
        <f aca="false">E8/E58</f>
        <v>0.245233976690341</v>
      </c>
    </row>
    <row r="12" s="58" customFormat="true" ht="13.5" hidden="false" customHeight="false" outlineLevel="0" collapsed="false">
      <c r="B12" s="59" t="s">
        <v>10</v>
      </c>
      <c r="C12" s="60" t="n">
        <v>0.835453730078646</v>
      </c>
      <c r="D12" s="60" t="n">
        <v>0.588902670330873</v>
      </c>
      <c r="E12" s="61" t="n">
        <v>0.791966470936774</v>
      </c>
      <c r="F12" s="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62"/>
    </row>
    <row r="13" customFormat="false" ht="12.75" hidden="false" customHeight="false" outlineLevel="0" collapsed="false">
      <c r="B13" s="55" t="str">
        <f aca="false">B9</f>
        <v>y-o-y growth (%)</v>
      </c>
      <c r="C13" s="56" t="n">
        <f aca="false">(C12-D12)/D12</f>
        <v>0.418661813180859</v>
      </c>
      <c r="D13" s="56" t="n">
        <f aca="false">(D12-E12)/E12</f>
        <v>-0.256404542436889</v>
      </c>
      <c r="E13" s="57"/>
    </row>
    <row r="14" customFormat="false" ht="12.75" hidden="false" customHeight="false" outlineLevel="0" collapsed="false">
      <c r="B14" s="55" t="str">
        <f aca="false">B10</f>
        <v>Margin</v>
      </c>
      <c r="C14" s="56" t="n">
        <f aca="false">C12/'Activity Turnover'!C10</f>
        <v>0.0316372669626902</v>
      </c>
      <c r="D14" s="56" t="n">
        <f aca="false">D12/'Activity Turnover'!D10</f>
        <v>0.0259495943345172</v>
      </c>
      <c r="E14" s="57"/>
    </row>
    <row r="15" customFormat="false" ht="12.75" hidden="false" customHeight="false" outlineLevel="0" collapsed="false">
      <c r="B15" s="64" t="str">
        <f aca="false">B11</f>
        <v>% of Total EBIT</v>
      </c>
      <c r="C15" s="65" t="n">
        <f aca="false">+C12/C58</f>
        <v>0.0533402993189584</v>
      </c>
      <c r="D15" s="65" t="n">
        <f aca="false">+D12/D58</f>
        <v>0.0396914345048983</v>
      </c>
      <c r="E15" s="66" t="n">
        <f aca="false">+E12/E58</f>
        <v>0.0583699933363528</v>
      </c>
    </row>
    <row r="16" customFormat="false" ht="12.75" hidden="false" customHeight="false" outlineLevel="0" collapsed="false">
      <c r="B16" s="11" t="s">
        <v>11</v>
      </c>
      <c r="C16" s="52" t="n">
        <v>5.95707963164727</v>
      </c>
      <c r="D16" s="52" t="n">
        <v>5.53465686351643</v>
      </c>
      <c r="E16" s="53" t="n">
        <v>5.32207458206898</v>
      </c>
    </row>
    <row r="17" customFormat="false" ht="12.75" hidden="false" customHeight="false" outlineLevel="0" collapsed="false">
      <c r="B17" s="55" t="s">
        <v>6</v>
      </c>
      <c r="C17" s="56" t="n">
        <f aca="false">(C16-D16)/D16</f>
        <v>0.0763232082038153</v>
      </c>
      <c r="D17" s="56" t="n">
        <f aca="false">(D16-E16)/E16</f>
        <v>0.0399434991316501</v>
      </c>
      <c r="E17" s="57"/>
    </row>
    <row r="18" customFormat="false" ht="12.75" hidden="false" customHeight="false" outlineLevel="0" collapsed="false">
      <c r="B18" s="55" t="str">
        <f aca="false">B6</f>
        <v>Margin</v>
      </c>
      <c r="C18" s="56" t="n">
        <f aca="false">+C16/'Activity Turnover'!C13</f>
        <v>0.0897842766614564</v>
      </c>
      <c r="D18" s="56" t="n">
        <f aca="false">+D16/'Activity Turnover'!D13</f>
        <v>0.0958905868497839</v>
      </c>
      <c r="E18" s="57" t="n">
        <f aca="false">+E16/'Activity Turnover'!E13</f>
        <v>0.105124260538122</v>
      </c>
    </row>
    <row r="19" customFormat="false" ht="13.5" hidden="false" customHeight="false" outlineLevel="0" collapsed="false">
      <c r="B19" s="55" t="s">
        <v>21</v>
      </c>
      <c r="C19" s="56" t="n">
        <f aca="false">+C16/C58</f>
        <v>0.380335139073499</v>
      </c>
      <c r="D19" s="56" t="n">
        <f aca="false">+D16/D58</f>
        <v>0.373030182189398</v>
      </c>
      <c r="E19" s="57" t="n">
        <f aca="false">+E16/E58</f>
        <v>0.39225076981288</v>
      </c>
    </row>
    <row r="20" s="58" customFormat="true" ht="13.5" hidden="false" customHeight="false" outlineLevel="0" collapsed="false">
      <c r="B20" s="59" t="s">
        <v>22</v>
      </c>
      <c r="C20" s="60" t="n">
        <v>6.01844954367103</v>
      </c>
      <c r="D20" s="60" t="n">
        <v>5.54069722134211</v>
      </c>
      <c r="E20" s="61" t="n">
        <v>5.42486892051643</v>
      </c>
      <c r="F20" s="3"/>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62"/>
    </row>
    <row r="21" customFormat="false" ht="12.75" hidden="false" customHeight="false" outlineLevel="0" collapsed="false">
      <c r="B21" s="55" t="str">
        <f aca="false">B9</f>
        <v>y-o-y growth (%)</v>
      </c>
      <c r="C21" s="56" t="n">
        <f aca="false">(C20-D20)/D20</f>
        <v>0.0862260295488942</v>
      </c>
      <c r="D21" s="56" t="n">
        <f aca="false">(D20-E20)/E20</f>
        <v>0.0213513547558036</v>
      </c>
      <c r="E21" s="57"/>
    </row>
    <row r="22" customFormat="false" ht="12.75" hidden="false" customHeight="false" outlineLevel="0" collapsed="false">
      <c r="B22" s="55" t="str">
        <f aca="false">B18</f>
        <v>Margin</v>
      </c>
      <c r="C22" s="56" t="n">
        <f aca="false">C20/'Activity Turnover'!C16</f>
        <v>0.0912632565262829</v>
      </c>
      <c r="D22" s="56" t="n">
        <f aca="false">D20/'Activity Turnover'!D16</f>
        <v>0.0970026165976997</v>
      </c>
      <c r="E22" s="57"/>
    </row>
    <row r="23" customFormat="false" ht="13.5" hidden="false" customHeight="false" outlineLevel="0" collapsed="false">
      <c r="B23" s="55" t="str">
        <f aca="false">B19</f>
        <v>% of Total EBIT</v>
      </c>
      <c r="C23" s="56" t="n">
        <f aca="false">C20/C58</f>
        <v>0.384253356634414</v>
      </c>
      <c r="D23" s="56" t="n">
        <f aca="false">D20/D58</f>
        <v>0.373437296096505</v>
      </c>
      <c r="E23" s="57" t="n">
        <f aca="false">E20/E58</f>
        <v>0.399826980511667</v>
      </c>
    </row>
    <row r="24" s="58" customFormat="true" ht="13.5" hidden="false" customHeight="false" outlineLevel="0" collapsed="false">
      <c r="B24" s="59" t="s">
        <v>10</v>
      </c>
      <c r="C24" s="60" t="n">
        <v>-0.0613699120237571</v>
      </c>
      <c r="D24" s="60" t="n">
        <v>-0.00604035782568199</v>
      </c>
      <c r="E24" s="61" t="n">
        <v>-0.102794338447451</v>
      </c>
      <c r="F24" s="3"/>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62"/>
    </row>
    <row r="25" customFormat="false" ht="12.75" hidden="false" customHeight="false" outlineLevel="0" collapsed="false">
      <c r="A25" s="67"/>
      <c r="B25" s="55" t="str">
        <f aca="false">B21</f>
        <v>y-o-y growth (%)</v>
      </c>
      <c r="C25" s="56" t="n">
        <f aca="false">(C24-D24)/D24</f>
        <v>9.15997955664623</v>
      </c>
      <c r="D25" s="56" t="n">
        <f aca="false">(D24-E24)/E24</f>
        <v>-0.941238419188136</v>
      </c>
      <c r="E25" s="57"/>
    </row>
    <row r="26" customFormat="false" ht="12.75" hidden="false" customHeight="false" outlineLevel="0" collapsed="false">
      <c r="B26" s="55" t="str">
        <f aca="false">B22</f>
        <v>Margin</v>
      </c>
      <c r="C26" s="56" t="n">
        <f aca="false">C24/'Activity Turnover'!C19</f>
        <v>-0.152367400499033</v>
      </c>
      <c r="D26" s="56" t="n">
        <f aca="false">D24/'Activity Turnover'!D19</f>
        <v>-0.0100771815026309</v>
      </c>
      <c r="E26" s="57"/>
    </row>
    <row r="27" customFormat="false" ht="12.75" hidden="false" customHeight="false" outlineLevel="0" collapsed="false">
      <c r="B27" s="64" t="str">
        <f aca="false">B23</f>
        <v>% of Total EBIT</v>
      </c>
      <c r="C27" s="65" t="n">
        <f aca="false">C24/C58</f>
        <v>-0.00391821756091411</v>
      </c>
      <c r="D27" s="65" t="n">
        <f aca="false">D24/D58</f>
        <v>-0.000407113907107101</v>
      </c>
      <c r="E27" s="66" t="n">
        <f aca="false">E24/E58</f>
        <v>-0.00757621069878793</v>
      </c>
    </row>
    <row r="28" customFormat="false" ht="12.75" hidden="false" customHeight="false" outlineLevel="0" collapsed="false">
      <c r="B28" s="11" t="s">
        <v>12</v>
      </c>
      <c r="C28" s="52" t="n">
        <v>0.461818101945714</v>
      </c>
      <c r="D28" s="52" t="n">
        <v>0.729404532729816</v>
      </c>
      <c r="E28" s="53" t="n">
        <v>0.39323291693605</v>
      </c>
    </row>
    <row r="29" customFormat="false" ht="12.75" hidden="false" customHeight="false" outlineLevel="0" collapsed="false">
      <c r="B29" s="55" t="s">
        <v>6</v>
      </c>
      <c r="C29" s="56" t="n">
        <f aca="false">(C28-D28)/D28</f>
        <v>-0.366856002090709</v>
      </c>
      <c r="D29" s="56" t="n">
        <f aca="false">(D28-E28)/E28</f>
        <v>0.85489184988152</v>
      </c>
      <c r="E29" s="57"/>
    </row>
    <row r="30" customFormat="false" ht="12.75" hidden="false" customHeight="false" outlineLevel="0" collapsed="false">
      <c r="B30" s="55" t="str">
        <f aca="false">B18</f>
        <v>Margin</v>
      </c>
      <c r="C30" s="56" t="n">
        <f aca="false">+C28/'Activity Turnover'!C22</f>
        <v>0.0480720510046531</v>
      </c>
      <c r="D30" s="56" t="n">
        <f aca="false">+D28/'Activity Turnover'!D22</f>
        <v>0.0817560759975754</v>
      </c>
      <c r="E30" s="57" t="n">
        <f aca="false">+E28/'Activity Turnover'!E22</f>
        <v>0.0509432759868452</v>
      </c>
    </row>
    <row r="31" customFormat="false" ht="12.75" hidden="false" customHeight="false" outlineLevel="0" collapsed="false">
      <c r="B31" s="55" t="s">
        <v>21</v>
      </c>
      <c r="C31" s="56" t="n">
        <f aca="false">+C28/C58</f>
        <v>0.0294851945737063</v>
      </c>
      <c r="D31" s="56" t="n">
        <f aca="false">+D28/D58</f>
        <v>0.0491611155747611</v>
      </c>
      <c r="E31" s="57" t="n">
        <f aca="false">+E28/E58</f>
        <v>0.0289822910230555</v>
      </c>
    </row>
    <row r="32" customFormat="false" ht="12.75" hidden="false" customHeight="false" outlineLevel="0" collapsed="false">
      <c r="B32" s="68" t="str">
        <f aca="false">'Activity Turnover'!B25</f>
        <v>Other Sales</v>
      </c>
      <c r="C32" s="69" t="n">
        <v>1.04729288756833</v>
      </c>
      <c r="D32" s="69" t="n">
        <v>0.417371633741885</v>
      </c>
      <c r="E32" s="70" t="n">
        <v>1.07500576903727</v>
      </c>
    </row>
    <row r="33" customFormat="false" ht="12.75" hidden="false" customHeight="false" outlineLevel="0" collapsed="false">
      <c r="B33" s="55" t="s">
        <v>6</v>
      </c>
      <c r="C33" s="56" t="n">
        <f aca="false">(C32-D32)/D32</f>
        <v>1.50925746481374</v>
      </c>
      <c r="D33" s="56" t="n">
        <f aca="false">(D32-E32)/E32</f>
        <v>-0.611749401014224</v>
      </c>
      <c r="E33" s="57"/>
    </row>
    <row r="34" customFormat="false" ht="12.75" hidden="false" customHeight="false" outlineLevel="0" collapsed="false">
      <c r="B34" s="55" t="str">
        <f aca="false">B18</f>
        <v>Margin</v>
      </c>
      <c r="C34" s="56" t="n">
        <f aca="false">C32/'Activity Turnover'!C25</f>
        <v>0.0551890882001912</v>
      </c>
      <c r="D34" s="56" t="n">
        <f aca="false">D32/'Activity Turnover'!D25</f>
        <v>0.0214098341523887</v>
      </c>
      <c r="E34" s="57" t="n">
        <f aca="false">E32/'Activity Turnover'!E25</f>
        <v>0.055220921551516</v>
      </c>
    </row>
    <row r="35" customFormat="false" ht="12.75" hidden="false" customHeight="false" outlineLevel="0" collapsed="false">
      <c r="B35" s="64" t="s">
        <v>21</v>
      </c>
      <c r="C35" s="65" t="n">
        <f aca="false">C32/C58</f>
        <v>0.0668653620018577</v>
      </c>
      <c r="D35" s="65" t="n">
        <f aca="false">D32/D58</f>
        <v>0.028130418997015</v>
      </c>
      <c r="E35" s="66" t="n">
        <f aca="false">E32/E58</f>
        <v>0.079230727408226</v>
      </c>
    </row>
    <row r="36" customFormat="false" ht="12.75" hidden="false" customHeight="false" outlineLevel="0" collapsed="false">
      <c r="B36" s="30" t="s">
        <v>14</v>
      </c>
      <c r="C36" s="52" t="n">
        <v>0.534796800806043</v>
      </c>
      <c r="D36" s="52" t="n">
        <v>0.046764571713615</v>
      </c>
      <c r="E36" s="53" t="n">
        <v>0.325981405468208</v>
      </c>
    </row>
    <row r="37" customFormat="false" ht="12.75" hidden="false" customHeight="false" outlineLevel="0" collapsed="false">
      <c r="B37" s="55" t="s">
        <v>6</v>
      </c>
      <c r="C37" s="56" t="n">
        <f aca="false">(C36-D36)/D36</f>
        <v>10.435939242235</v>
      </c>
      <c r="D37" s="56" t="n">
        <f aca="false">(D36-E36)/E36</f>
        <v>-0.856542210907868</v>
      </c>
      <c r="E37" s="57"/>
    </row>
    <row r="38" customFormat="false" ht="12.75" hidden="false" customHeight="false" outlineLevel="0" collapsed="false">
      <c r="B38" s="55" t="str">
        <f aca="false">B34</f>
        <v>Margin</v>
      </c>
      <c r="C38" s="56" t="n">
        <f aca="false">C36/'Activity Turnover'!C28</f>
        <v>0.12373815249345</v>
      </c>
      <c r="D38" s="56" t="n">
        <f aca="false">D36/'Activity Turnover'!D28</f>
        <v>0.00980372050360499</v>
      </c>
      <c r="E38" s="57" t="n">
        <f aca="false">E36/'Activity Turnover'!E28</f>
        <v>0.0629727902622411</v>
      </c>
    </row>
    <row r="39" customFormat="false" ht="12.75" hidden="false" customHeight="false" outlineLevel="0" collapsed="false">
      <c r="B39" s="64" t="s">
        <v>21</v>
      </c>
      <c r="C39" s="65" t="n">
        <f aca="false">C36/C58</f>
        <v>0.0341445856338811</v>
      </c>
      <c r="D39" s="65" t="n">
        <f aca="false">D36/D58</f>
        <v>0.0031518840528906</v>
      </c>
      <c r="E39" s="66" t="n">
        <f aca="false">E36/E58</f>
        <v>0.0240256793225698</v>
      </c>
    </row>
    <row r="40" customFormat="false" ht="12.75" hidden="false" customHeight="false" outlineLevel="0" collapsed="false">
      <c r="B40" s="30" t="s">
        <v>15</v>
      </c>
      <c r="C40" s="52" t="n">
        <v>0.512496086762286</v>
      </c>
      <c r="D40" s="52" t="n">
        <v>0.37060706202827</v>
      </c>
      <c r="E40" s="53" t="n">
        <v>0.749024363569058</v>
      </c>
    </row>
    <row r="41" customFormat="false" ht="12.75" hidden="false" customHeight="false" outlineLevel="0" collapsed="false">
      <c r="B41" s="55" t="s">
        <v>6</v>
      </c>
      <c r="C41" s="56" t="n">
        <f aca="false">(C40-D40)/D40</f>
        <v>0.382855696158301</v>
      </c>
      <c r="D41" s="56" t="n">
        <f aca="false">(D40-E40)/E40</f>
        <v>-0.505213608456808</v>
      </c>
      <c r="E41" s="57"/>
    </row>
    <row r="42" customFormat="false" ht="12.75" hidden="false" customHeight="false" outlineLevel="0" collapsed="false">
      <c r="B42" s="55" t="s">
        <v>20</v>
      </c>
      <c r="C42" s="56" t="n">
        <f aca="false">C40/'Activity Turnover'!C31</f>
        <v>0.0349720585686135</v>
      </c>
      <c r="D42" s="56" t="n">
        <f aca="false">D40/'Activity Turnover'!D31</f>
        <v>0.0251697494421523</v>
      </c>
      <c r="E42" s="57" t="n">
        <f aca="false">E40/'Activity Turnover'!E31</f>
        <v>0.0524129729757898</v>
      </c>
    </row>
    <row r="43" customFormat="false" ht="12.75" hidden="false" customHeight="false" outlineLevel="0" collapsed="false">
      <c r="B43" s="64" t="s">
        <v>23</v>
      </c>
      <c r="C43" s="65" t="n">
        <f aca="false">C40/C58</f>
        <v>0.0327207763679765</v>
      </c>
      <c r="D43" s="65" t="n">
        <f aca="false">D40/D58</f>
        <v>0.0249785349441244</v>
      </c>
      <c r="E43" s="66" t="n">
        <f aca="false">E40/E58</f>
        <v>0.0552050480856559</v>
      </c>
    </row>
    <row r="44" customFormat="false" ht="12.75" hidden="true" customHeight="false" outlineLevel="0" collapsed="false">
      <c r="B44" s="32" t="s">
        <v>16</v>
      </c>
      <c r="C44" s="71" t="n">
        <v>0</v>
      </c>
      <c r="D44" s="71" t="n">
        <v>0</v>
      </c>
      <c r="E44" s="72" t="n">
        <v>0</v>
      </c>
    </row>
    <row r="45" customFormat="false" ht="12.75" hidden="true" customHeight="false" outlineLevel="0" collapsed="false">
      <c r="B45" s="55" t="s">
        <v>6</v>
      </c>
      <c r="C45" s="56" t="e">
        <f aca="false">(C44-D44)/D44</f>
        <v>#DIV/0!</v>
      </c>
      <c r="D45" s="56" t="e">
        <f aca="false">(D44-E44)/E44</f>
        <v>#DIV/0!</v>
      </c>
      <c r="E45" s="57" t="e">
        <f aca="false">(E44-#REF!)/#REF!</f>
        <v>#REF!</v>
      </c>
    </row>
    <row r="46" customFormat="false" ht="12.75" hidden="true" customHeight="false" outlineLevel="0" collapsed="false">
      <c r="B46" s="55" t="s">
        <v>20</v>
      </c>
      <c r="C46" s="56" t="e">
        <f aca="false">C44/'Activity Turnover'!C34</f>
        <v>#DIV/0!</v>
      </c>
      <c r="D46" s="56" t="e">
        <f aca="false">D44/'Activity Turnover'!D34</f>
        <v>#DIV/0!</v>
      </c>
      <c r="E46" s="57" t="e">
        <f aca="false">E44/'Activity Turnover'!E34</f>
        <v>#DIV/0!</v>
      </c>
    </row>
    <row r="47" customFormat="false" ht="12.75" hidden="true" customHeight="false" outlineLevel="0" collapsed="false">
      <c r="B47" s="64" t="s">
        <v>23</v>
      </c>
      <c r="C47" s="65" t="n">
        <f aca="false">C44/C58</f>
        <v>0</v>
      </c>
      <c r="D47" s="65" t="n">
        <f aca="false">D44/D58</f>
        <v>0</v>
      </c>
      <c r="E47" s="66" t="n">
        <f aca="false">E44/E58</f>
        <v>0</v>
      </c>
    </row>
    <row r="48" customFormat="false" ht="12.75" hidden="false" customHeight="false" outlineLevel="0" collapsed="false">
      <c r="B48" s="11" t="s">
        <v>24</v>
      </c>
      <c r="C48" s="52" t="n">
        <v>4.28446766783898</v>
      </c>
      <c r="D48" s="52" t="n">
        <v>3.70119001</v>
      </c>
      <c r="E48" s="53" t="n">
        <v>2.65841671645903</v>
      </c>
    </row>
    <row r="49" customFormat="false" ht="12.75" hidden="false" customHeight="false" outlineLevel="0" collapsed="false">
      <c r="B49" s="55" t="str">
        <f aca="false">B45</f>
        <v>y-o-y growth (%)</v>
      </c>
      <c r="C49" s="56" t="n">
        <f aca="false">(C48-D48)/D48</f>
        <v>0.157591924830409</v>
      </c>
      <c r="D49" s="56" t="n">
        <f aca="false">(D48-E48)/E48</f>
        <v>0.392253512056578</v>
      </c>
      <c r="E49" s="57"/>
    </row>
    <row r="50" customFormat="false" ht="12.75" hidden="false" customHeight="false" outlineLevel="0" collapsed="false">
      <c r="B50" s="55" t="str">
        <f aca="false">B47</f>
        <v>% of EBIT</v>
      </c>
      <c r="C50" s="56" t="n">
        <f aca="false">C48/C58</f>
        <v>0.273545714857743</v>
      </c>
      <c r="D50" s="56" t="n">
        <f aca="false">D48/D58</f>
        <v>0.249456401326149</v>
      </c>
      <c r="E50" s="57" t="n">
        <f aca="false">E48/E58</f>
        <v>0.195932241729146</v>
      </c>
    </row>
    <row r="51" customFormat="false" ht="12.75" hidden="false" customHeight="false" outlineLevel="0" collapsed="false">
      <c r="B51" s="73" t="s">
        <v>25</v>
      </c>
      <c r="C51" s="69" t="n">
        <v>4.28446766783898</v>
      </c>
      <c r="D51" s="69" t="n">
        <v>3.70119001</v>
      </c>
      <c r="E51" s="70" t="n">
        <v>2.66751925145903</v>
      </c>
    </row>
    <row r="52" customFormat="false" ht="12.75" hidden="false" customHeight="false" outlineLevel="0" collapsed="false">
      <c r="B52" s="55" t="s">
        <v>6</v>
      </c>
      <c r="C52" s="56" t="n">
        <f aca="false">(C51-D51)/D51</f>
        <v>0.157591924830409</v>
      </c>
      <c r="D52" s="56" t="n">
        <f aca="false">(D51-E51)/E51</f>
        <v>0.387502642380403</v>
      </c>
      <c r="E52" s="57"/>
    </row>
    <row r="53" customFormat="false" ht="12.75" hidden="false" customHeight="false" outlineLevel="0" collapsed="false">
      <c r="B53" s="64" t="s">
        <v>23</v>
      </c>
      <c r="C53" s="65" t="n">
        <f aca="false">C51/C58</f>
        <v>0.273545714857743</v>
      </c>
      <c r="D53" s="65" t="n">
        <f aca="false">D51/D58</f>
        <v>0.249456401326149</v>
      </c>
      <c r="E53" s="66" t="n">
        <f aca="false">E51/E58</f>
        <v>0.196603122286331</v>
      </c>
    </row>
    <row r="54" customFormat="false" ht="12.75" hidden="false" customHeight="false" outlineLevel="0" collapsed="false">
      <c r="B54" s="73" t="s">
        <v>26</v>
      </c>
      <c r="C54" s="69" t="n">
        <v>0</v>
      </c>
      <c r="D54" s="69" t="n">
        <v>0</v>
      </c>
      <c r="E54" s="70" t="n">
        <v>-0.009102535</v>
      </c>
    </row>
    <row r="55" customFormat="false" ht="12.75" hidden="false" customHeight="false" outlineLevel="0" collapsed="false">
      <c r="B55" s="55" t="s">
        <v>6</v>
      </c>
      <c r="C55" s="56" t="e">
        <f aca="false">(C54-D54)/D54</f>
        <v>#DIV/0!</v>
      </c>
      <c r="D55" s="56" t="n">
        <f aca="false">(D54-E54)/E54</f>
        <v>-1</v>
      </c>
      <c r="E55" s="57"/>
    </row>
    <row r="56" customFormat="false" ht="12.75" hidden="false" customHeight="false" outlineLevel="0" collapsed="false">
      <c r="B56" s="55" t="s">
        <v>23</v>
      </c>
      <c r="C56" s="56" t="n">
        <f aca="false">C54/C58</f>
        <v>0</v>
      </c>
      <c r="D56" s="56" t="n">
        <f aca="false">D54/D58</f>
        <v>0</v>
      </c>
      <c r="E56" s="57" t="n">
        <f aca="false">E54/E58</f>
        <v>-0.000670880557185022</v>
      </c>
    </row>
    <row r="57" customFormat="false" ht="12.75" hidden="true" customHeight="false" outlineLevel="0" collapsed="false">
      <c r="B57" s="74" t="s">
        <v>27</v>
      </c>
      <c r="C57" s="75" t="n">
        <v>0</v>
      </c>
      <c r="D57" s="75" t="n">
        <v>0</v>
      </c>
      <c r="E57" s="76" t="n">
        <v>0</v>
      </c>
    </row>
    <row r="58" customFormat="false" ht="12.75" hidden="false" customHeight="false" outlineLevel="0" collapsed="false">
      <c r="B58" s="77" t="s">
        <v>28</v>
      </c>
      <c r="C58" s="78" t="n">
        <f aca="false">+C4+C16+C32+C48+C28</f>
        <v>15.6627116972646</v>
      </c>
      <c r="D58" s="78" t="n">
        <f aca="false">+D4+D16+D32+D48+D28</f>
        <v>14.8370215810214</v>
      </c>
      <c r="E58" s="79" t="n">
        <f aca="false">+E4+E16+E32+E48+E28</f>
        <v>13.5680411401304</v>
      </c>
    </row>
    <row r="59" customFormat="false" ht="12.75" hidden="false" customHeight="false" outlineLevel="0" collapsed="false">
      <c r="B59" s="80" t="s">
        <v>6</v>
      </c>
      <c r="C59" s="81" t="n">
        <f aca="false">(C58-D58)/D58</f>
        <v>0.0556506649083422</v>
      </c>
      <c r="D59" s="81" t="n">
        <f aca="false">(D58-E58)/E58</f>
        <v>0.0935271663598996</v>
      </c>
      <c r="E59" s="82"/>
    </row>
    <row r="60" customFormat="false" ht="12.75" hidden="true" customHeight="false" outlineLevel="0" collapsed="false">
      <c r="B60" s="83" t="s">
        <v>29</v>
      </c>
      <c r="C60" s="84" t="n">
        <v>0</v>
      </c>
      <c r="D60" s="84" t="n">
        <v>0</v>
      </c>
      <c r="E60" s="85" t="n">
        <v>0</v>
      </c>
    </row>
    <row r="61" customFormat="false" ht="13.5" hidden="false" customHeight="false" outlineLevel="0" collapsed="false">
      <c r="B61" s="86" t="s">
        <v>20</v>
      </c>
      <c r="C61" s="87" t="n">
        <f aca="false">+C58/'Activity Turnover'!C37</f>
        <v>0.0909622415725324</v>
      </c>
      <c r="D61" s="87" t="n">
        <f aca="false">+D58/'Activity Turnover'!D37</f>
        <v>0.0925729860322005</v>
      </c>
      <c r="E61" s="88" t="n">
        <f aca="false">+E58/'Activity Turnover'!E37</f>
        <v>0.0929563778905356</v>
      </c>
    </row>
    <row r="62" customFormat="false" ht="12.75" hidden="false" customHeight="false" outlineLevel="0" collapsed="false">
      <c r="B62" s="44"/>
      <c r="C62" s="44"/>
      <c r="D62" s="89"/>
      <c r="E62" s="44"/>
    </row>
    <row r="63" customFormat="false" ht="21.75" hidden="false" customHeight="true" outlineLevel="0" collapsed="false">
      <c r="B63" s="42" t="s">
        <v>30</v>
      </c>
      <c r="C63" s="42"/>
      <c r="D63" s="89"/>
      <c r="E63" s="44"/>
    </row>
    <row r="64" customFormat="false" ht="12.75" hidden="false" customHeight="false" outlineLevel="0" collapsed="false">
      <c r="B64" s="44"/>
      <c r="C64" s="44"/>
      <c r="D64" s="89"/>
      <c r="E64" s="44"/>
    </row>
    <row r="65" customFormat="false" ht="12.75" hidden="false" customHeight="false" outlineLevel="0" collapsed="false">
      <c r="B65" s="44"/>
      <c r="C65" s="44"/>
      <c r="D65" s="89"/>
      <c r="E65" s="44"/>
    </row>
    <row r="66" customFormat="false" ht="12.75" hidden="false" customHeight="false" outlineLevel="0" collapsed="false">
      <c r="B66" s="44"/>
      <c r="C66" s="44"/>
      <c r="D66" s="89"/>
      <c r="E66" s="44"/>
    </row>
    <row r="67" customFormat="false" ht="12.75" hidden="false" customHeight="false" outlineLevel="0" collapsed="false">
      <c r="B67" s="44"/>
      <c r="C67" s="44"/>
      <c r="D67" s="89"/>
      <c r="E67" s="44"/>
    </row>
  </sheetData>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5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49" activeCellId="0" sqref="C49"/>
    </sheetView>
  </sheetViews>
  <sheetFormatPr defaultColWidth="9.13671875" defaultRowHeight="12.75" zeroHeight="false" outlineLevelRow="0" outlineLevelCol="0"/>
  <cols>
    <col collapsed="false" customWidth="false" hidden="false" outlineLevel="0" max="1" min="1" style="34" width="9.14"/>
    <col collapsed="false" customWidth="true" hidden="false" outlineLevel="0" max="2" min="2" style="1" width="32.85"/>
    <col collapsed="false" customWidth="true" hidden="false" outlineLevel="0" max="3" min="3" style="1" width="21.28"/>
    <col collapsed="false" customWidth="true" hidden="false" outlineLevel="0" max="4" min="4" style="2" width="15.13"/>
    <col collapsed="false" customWidth="true" hidden="false" outlineLevel="0" max="5" min="5" style="2" width="17.28"/>
    <col collapsed="false" customWidth="true" hidden="false" outlineLevel="0" max="6" min="6" style="3" width="15.99"/>
    <col collapsed="false" customWidth="true" hidden="false" outlineLevel="0" max="7" min="7" style="3" width="12.42"/>
    <col collapsed="false" customWidth="true" hidden="false" outlineLevel="0" max="8" min="8" style="3" width="4.28"/>
    <col collapsed="false" customWidth="true" hidden="false" outlineLevel="0" max="9" min="9" style="3" width="15.99"/>
    <col collapsed="false" customWidth="true" hidden="false" outlineLevel="0" max="12" min="10" style="3" width="12.42"/>
    <col collapsed="false" customWidth="true" hidden="false" outlineLevel="0" max="13" min="13" style="3" width="15.99"/>
    <col collapsed="false" customWidth="true" hidden="false" outlineLevel="0" max="34" min="14" style="3" width="12.42"/>
    <col collapsed="false" customWidth="true" hidden="false" outlineLevel="0" max="40" min="35" style="3" width="12.28"/>
    <col collapsed="false" customWidth="false" hidden="false" outlineLevel="0" max="257" min="41" style="3" width="9.14"/>
  </cols>
  <sheetData>
    <row r="1" customFormat="false" ht="13.5" hidden="false" customHeight="false" outlineLevel="0" collapsed="false"/>
    <row r="2" customFormat="false" ht="15" hidden="false" customHeight="false" outlineLevel="0" collapsed="false">
      <c r="B2" s="5" t="s">
        <v>31</v>
      </c>
      <c r="C2" s="90"/>
      <c r="D2" s="90"/>
      <c r="E2" s="91"/>
    </row>
    <row r="3" customFormat="false" ht="54.75" hidden="false" customHeight="true" outlineLevel="0" collapsed="false">
      <c r="B3" s="8" t="str">
        <f aca="false">'Activity Turnover'!B3</f>
        <v>€ mil.</v>
      </c>
      <c r="C3" s="92" t="s">
        <v>2</v>
      </c>
      <c r="D3" s="92" t="s">
        <v>3</v>
      </c>
      <c r="E3" s="93" t="s">
        <v>4</v>
      </c>
    </row>
    <row r="4" customFormat="false" ht="12.75" hidden="false" customHeight="false" outlineLevel="0" collapsed="false">
      <c r="B4" s="68" t="s">
        <v>32</v>
      </c>
      <c r="C4" s="94" t="n">
        <v>59.4966232110006</v>
      </c>
      <c r="D4" s="94" t="n">
        <v>59.9893108698866</v>
      </c>
      <c r="E4" s="95" t="n">
        <v>58.8066468988866</v>
      </c>
      <c r="F4" s="14"/>
    </row>
    <row r="5" customFormat="false" ht="12.75" hidden="false" customHeight="false" outlineLevel="0" collapsed="false">
      <c r="B5" s="96" t="s">
        <v>6</v>
      </c>
      <c r="C5" s="97" t="n">
        <f aca="false">(C4-D4)/D4</f>
        <v>-0.00821292413167755</v>
      </c>
      <c r="D5" s="97" t="n">
        <f aca="false">(D4-E4)/E4</f>
        <v>0.0201110594357386</v>
      </c>
      <c r="E5" s="98"/>
    </row>
    <row r="6" customFormat="false" ht="13.5" hidden="false" customHeight="false" outlineLevel="0" collapsed="false">
      <c r="A6" s="99"/>
      <c r="B6" s="100" t="s">
        <v>7</v>
      </c>
      <c r="C6" s="101" t="n">
        <f aca="false">C4/C49</f>
        <v>0.345530602738102</v>
      </c>
      <c r="D6" s="101" t="n">
        <f aca="false">D4/D49</f>
        <v>0.374292751878376</v>
      </c>
      <c r="E6" s="102" t="n">
        <f aca="false">E4/E49</f>
        <v>0.402891826409393</v>
      </c>
    </row>
    <row r="7" customFormat="false" ht="12.75" hidden="false" customHeight="true" outlineLevel="0" collapsed="false">
      <c r="A7" s="103"/>
      <c r="B7" s="104" t="s">
        <v>33</v>
      </c>
      <c r="C7" s="12" t="n">
        <v>27.3661454891383</v>
      </c>
      <c r="D7" s="12" t="n">
        <v>27.5982970668134</v>
      </c>
      <c r="E7" s="105" t="n">
        <v>26.5009642298262</v>
      </c>
      <c r="F7" s="14"/>
    </row>
    <row r="8" customFormat="false" ht="12.75" hidden="false" customHeight="false" outlineLevel="0" collapsed="false">
      <c r="A8" s="99"/>
      <c r="B8" s="16" t="s">
        <v>6</v>
      </c>
      <c r="C8" s="17" t="n">
        <f aca="false">(C7-D7)/D7</f>
        <v>-0.00841180805877548</v>
      </c>
      <c r="D8" s="17" t="n">
        <f aca="false">(D7-E7)/E7</f>
        <v>0.0414072796548354</v>
      </c>
      <c r="E8" s="106"/>
    </row>
    <row r="9" customFormat="false" ht="12.75" hidden="false" customHeight="false" outlineLevel="0" collapsed="false">
      <c r="A9" s="99"/>
      <c r="B9" s="107" t="s">
        <v>7</v>
      </c>
      <c r="C9" s="108" t="n">
        <f aca="false">C7/C49</f>
        <v>0.158930712957374</v>
      </c>
      <c r="D9" s="108" t="n">
        <f aca="false">D7/D49</f>
        <v>0.172194719467596</v>
      </c>
      <c r="E9" s="109" t="n">
        <f aca="false">E7/E49</f>
        <v>0.181561480601385</v>
      </c>
      <c r="F9" s="14"/>
    </row>
    <row r="10" customFormat="false" ht="12.75" hidden="false" customHeight="false" outlineLevel="0" collapsed="false">
      <c r="A10" s="99"/>
      <c r="B10" s="104" t="s">
        <v>34</v>
      </c>
      <c r="C10" s="12" t="n">
        <v>9.60679006396071</v>
      </c>
      <c r="D10" s="12" t="n">
        <v>8.92171650644593</v>
      </c>
      <c r="E10" s="105" t="n">
        <v>7.71903473654879</v>
      </c>
    </row>
    <row r="11" customFormat="false" ht="12.75" hidden="false" customHeight="false" outlineLevel="0" collapsed="false">
      <c r="A11" s="99"/>
      <c r="B11" s="16" t="s">
        <v>6</v>
      </c>
      <c r="C11" s="17" t="n">
        <f aca="false">(C10-D10)/D10</f>
        <v>0.0767871919063798</v>
      </c>
      <c r="D11" s="17" t="n">
        <f aca="false">(D10-E10)/E10</f>
        <v>0.155807275254583</v>
      </c>
      <c r="E11" s="106"/>
    </row>
    <row r="12" customFormat="false" ht="12.75" hidden="false" customHeight="false" outlineLevel="0" collapsed="false">
      <c r="A12" s="99"/>
      <c r="B12" s="107" t="s">
        <v>7</v>
      </c>
      <c r="C12" s="17" t="n">
        <f aca="false">C10/C49</f>
        <v>0.0557920732645044</v>
      </c>
      <c r="D12" s="17" t="n">
        <f aca="false">D10/D49</f>
        <v>0.0556654806373623</v>
      </c>
      <c r="E12" s="106" t="n">
        <f aca="false">E10/E49</f>
        <v>0.0528840899307349</v>
      </c>
    </row>
    <row r="13" customFormat="false" ht="12.75" hidden="false" customHeight="false" outlineLevel="0" collapsed="false">
      <c r="A13" s="99"/>
      <c r="B13" s="104" t="s">
        <v>35</v>
      </c>
      <c r="C13" s="12" t="n">
        <v>24.7956353237253</v>
      </c>
      <c r="D13" s="12" t="n">
        <v>22.7783975531277</v>
      </c>
      <c r="E13" s="105" t="n">
        <v>22.3297097364748</v>
      </c>
      <c r="F13" s="14"/>
    </row>
    <row r="14" customFormat="false" ht="12.75" hidden="false" customHeight="false" outlineLevel="0" collapsed="false">
      <c r="A14" s="99"/>
      <c r="B14" s="16" t="s">
        <v>6</v>
      </c>
      <c r="C14" s="17" t="n">
        <f aca="false">(C13-D13)/D13</f>
        <v>0.0885592485552441</v>
      </c>
      <c r="D14" s="17" t="n">
        <f aca="false">(D13-E13)/E13</f>
        <v>0.0200937594777591</v>
      </c>
      <c r="E14" s="106"/>
    </row>
    <row r="15" customFormat="false" ht="12.75" hidden="false" customHeight="false" outlineLevel="0" collapsed="false">
      <c r="A15" s="99"/>
      <c r="B15" s="107" t="s">
        <v>7</v>
      </c>
      <c r="C15" s="108" t="n">
        <f aca="false">C13/C49</f>
        <v>0.144002303934064</v>
      </c>
      <c r="D15" s="108" t="n">
        <f aca="false">D13/D49</f>
        <v>0.142121804366644</v>
      </c>
      <c r="E15" s="109" t="n">
        <f aca="false">E13/E49</f>
        <v>0.152983684895156</v>
      </c>
    </row>
    <row r="16" customFormat="false" ht="12.75" hidden="false" customHeight="false" outlineLevel="0" collapsed="false">
      <c r="A16" s="99"/>
      <c r="B16" s="104" t="s">
        <v>36</v>
      </c>
      <c r="C16" s="12" t="n">
        <v>6.19977121488857</v>
      </c>
      <c r="D16" s="12" t="n">
        <v>6.1938478840984</v>
      </c>
      <c r="E16" s="105" t="n">
        <v>5.64644009696237</v>
      </c>
      <c r="F16" s="14"/>
    </row>
    <row r="17" customFormat="false" ht="12.75" hidden="false" customHeight="false" outlineLevel="0" collapsed="false">
      <c r="A17" s="99"/>
      <c r="B17" s="16" t="s">
        <v>6</v>
      </c>
      <c r="C17" s="17" t="n">
        <f aca="false">(C16-D16)/D16</f>
        <v>0.000956324872843194</v>
      </c>
      <c r="D17" s="17" t="n">
        <f aca="false">(D16-E16)/E16</f>
        <v>0.0969474177952442</v>
      </c>
      <c r="E17" s="106"/>
      <c r="F17" s="14"/>
    </row>
    <row r="18" customFormat="false" ht="12.75" hidden="false" customHeight="false" outlineLevel="0" collapsed="false">
      <c r="A18" s="99"/>
      <c r="B18" s="107" t="s">
        <v>7</v>
      </c>
      <c r="C18" s="108" t="n">
        <f aca="false">C16/C49</f>
        <v>0.0360055843357964</v>
      </c>
      <c r="D18" s="108" t="n">
        <f aca="false">D16/D49</f>
        <v>0.038645424253723</v>
      </c>
      <c r="E18" s="109" t="n">
        <f aca="false">E16/E49</f>
        <v>0.038684480128376</v>
      </c>
    </row>
    <row r="19" customFormat="false" ht="12.75" hidden="false" customHeight="false" outlineLevel="0" collapsed="false">
      <c r="A19" s="99"/>
      <c r="B19" s="104" t="s">
        <v>37</v>
      </c>
      <c r="C19" s="12" t="n">
        <v>8.92151550043715</v>
      </c>
      <c r="D19" s="12" t="n">
        <v>8.56724395303258</v>
      </c>
      <c r="E19" s="105" t="n">
        <v>7.46379136953169</v>
      </c>
      <c r="F19" s="14"/>
    </row>
    <row r="20" customFormat="false" ht="12.75" hidden="false" customHeight="false" outlineLevel="0" collapsed="false">
      <c r="A20" s="99"/>
      <c r="B20" s="16" t="s">
        <v>6</v>
      </c>
      <c r="C20" s="17" t="n">
        <f aca="false">(C19-D19)/D19</f>
        <v>0.0413518687394407</v>
      </c>
      <c r="D20" s="17" t="n">
        <f aca="false">(D19-E19)/E19</f>
        <v>0.147840759323117</v>
      </c>
      <c r="E20" s="106"/>
    </row>
    <row r="21" customFormat="false" ht="12.75" hidden="false" customHeight="false" outlineLevel="0" collapsed="false">
      <c r="A21" s="99"/>
      <c r="B21" s="107" t="s">
        <v>7</v>
      </c>
      <c r="C21" s="108" t="n">
        <f aca="false">C19/C49</f>
        <v>0.0518122955864393</v>
      </c>
      <c r="D21" s="108" t="n">
        <f aca="false">D19/D49</f>
        <v>0.0534538114990019</v>
      </c>
      <c r="E21" s="109" t="n">
        <f aca="false">E19/E49</f>
        <v>0.0511353851203209</v>
      </c>
    </row>
    <row r="22" customFormat="false" ht="12.75" hidden="false" customHeight="false" outlineLevel="0" collapsed="false">
      <c r="A22" s="99"/>
      <c r="B22" s="104" t="s">
        <v>38</v>
      </c>
      <c r="C22" s="12" t="n">
        <v>10.5350789154424</v>
      </c>
      <c r="D22" s="12" t="n">
        <v>10.3511812473719</v>
      </c>
      <c r="E22" s="105" t="n">
        <v>7.80267927861183</v>
      </c>
      <c r="F22" s="14"/>
    </row>
    <row r="23" customFormat="false" ht="12.75" hidden="false" customHeight="false" outlineLevel="0" collapsed="false">
      <c r="A23" s="99"/>
      <c r="B23" s="16" t="s">
        <v>6</v>
      </c>
      <c r="C23" s="17" t="n">
        <f aca="false">(C22-D22)/D22</f>
        <v>0.0177658630136721</v>
      </c>
      <c r="D23" s="17" t="n">
        <f aca="false">(D22-E22)/E22</f>
        <v>0.32661882896377</v>
      </c>
      <c r="E23" s="106"/>
    </row>
    <row r="24" customFormat="false" ht="12.75" hidden="false" customHeight="false" outlineLevel="0" collapsed="false">
      <c r="A24" s="99"/>
      <c r="B24" s="107" t="s">
        <v>7</v>
      </c>
      <c r="C24" s="108" t="n">
        <f aca="false">C22/C49</f>
        <v>0.0611831726085798</v>
      </c>
      <c r="D24" s="108" t="n">
        <f aca="false">D22/D49</f>
        <v>0.0645843744175352</v>
      </c>
      <c r="E24" s="109" t="n">
        <f aca="false">E22/E49</f>
        <v>0.0534571493397997</v>
      </c>
    </row>
    <row r="25" customFormat="false" ht="12.75" hidden="false" customHeight="false" outlineLevel="0" collapsed="false">
      <c r="A25" s="99"/>
      <c r="B25" s="104" t="s">
        <v>39</v>
      </c>
      <c r="C25" s="12" t="n">
        <v>2.78534032</v>
      </c>
      <c r="D25" s="12" t="n">
        <v>2.40580971</v>
      </c>
      <c r="E25" s="105" t="n">
        <v>1.48953218</v>
      </c>
      <c r="F25" s="14"/>
    </row>
    <row r="26" customFormat="false" ht="12.75" hidden="false" customHeight="false" outlineLevel="0" collapsed="false">
      <c r="A26" s="99"/>
      <c r="B26" s="16" t="s">
        <v>6</v>
      </c>
      <c r="C26" s="17" t="n">
        <f aca="false">(C25-D25)/D25</f>
        <v>0.157755872554027</v>
      </c>
      <c r="D26" s="17" t="n">
        <f aca="false">(D25-E25)/E25</f>
        <v>0.615144501275562</v>
      </c>
      <c r="E26" s="106"/>
    </row>
    <row r="27" customFormat="false" ht="12.75" hidden="false" customHeight="false" outlineLevel="0" collapsed="false">
      <c r="A27" s="99"/>
      <c r="B27" s="107" t="s">
        <v>7</v>
      </c>
      <c r="C27" s="108" t="n">
        <f aca="false">C25/C49</f>
        <v>0.0161760494572471</v>
      </c>
      <c r="D27" s="108" t="n">
        <f aca="false">D25/D49</f>
        <v>0.0150106264565149</v>
      </c>
      <c r="E27" s="109" t="n">
        <f aca="false">E25/E49</f>
        <v>0.0102049746438974</v>
      </c>
    </row>
    <row r="28" customFormat="false" ht="12.75" hidden="false" customHeight="false" outlineLevel="0" collapsed="false">
      <c r="A28" s="99"/>
      <c r="B28" s="104" t="s">
        <v>40</v>
      </c>
      <c r="C28" s="12" t="n">
        <v>1.98198141669098</v>
      </c>
      <c r="D28" s="12" t="n">
        <v>2.03344224870538</v>
      </c>
      <c r="E28" s="105" t="n">
        <v>1.8860944269892</v>
      </c>
      <c r="F28" s="14"/>
    </row>
    <row r="29" customFormat="false" ht="12.75" hidden="false" customHeight="false" outlineLevel="0" collapsed="false">
      <c r="A29" s="99"/>
      <c r="B29" s="16" t="s">
        <v>6</v>
      </c>
      <c r="C29" s="17" t="n">
        <f aca="false">(C28-D28)/D28</f>
        <v>-0.02530725032745</v>
      </c>
      <c r="D29" s="17" t="n">
        <f aca="false">(D28-E28)/E28</f>
        <v>0.0781232474937076</v>
      </c>
      <c r="E29" s="106"/>
    </row>
    <row r="30" customFormat="false" ht="12.75" hidden="false" customHeight="false" outlineLevel="0" collapsed="false">
      <c r="A30" s="99"/>
      <c r="B30" s="107" t="s">
        <v>7</v>
      </c>
      <c r="C30" s="108" t="n">
        <f aca="false">C28/C49</f>
        <v>0.0115104891095455</v>
      </c>
      <c r="D30" s="108" t="n">
        <f aca="false">D28/D49</f>
        <v>0.012687305188494</v>
      </c>
      <c r="E30" s="109" t="n">
        <f aca="false">E28/E49</f>
        <v>0.0129218730967068</v>
      </c>
    </row>
    <row r="31" customFormat="false" ht="12.75" hidden="false" customHeight="false" outlineLevel="0" collapsed="false">
      <c r="A31" s="99"/>
      <c r="B31" s="104" t="s">
        <v>41</v>
      </c>
      <c r="C31" s="12" t="n">
        <v>4.96221725915129</v>
      </c>
      <c r="D31" s="12" t="n">
        <v>5.04893261422299</v>
      </c>
      <c r="E31" s="105" t="n">
        <v>4.39308178640028</v>
      </c>
      <c r="F31" s="14"/>
    </row>
    <row r="32" customFormat="false" ht="12.75" hidden="false" customHeight="false" outlineLevel="0" collapsed="false">
      <c r="A32" s="99"/>
      <c r="B32" s="16" t="s">
        <v>6</v>
      </c>
      <c r="C32" s="17" t="n">
        <f aca="false">(C31-D31)/D31</f>
        <v>-0.0171749876057803</v>
      </c>
      <c r="D32" s="17" t="n">
        <f aca="false">(D31-E31)/E31</f>
        <v>0.149291740903399</v>
      </c>
      <c r="E32" s="106"/>
    </row>
    <row r="33" customFormat="false" ht="12.75" hidden="false" customHeight="false" outlineLevel="0" collapsed="false">
      <c r="A33" s="99"/>
      <c r="B33" s="107" t="s">
        <v>7</v>
      </c>
      <c r="C33" s="108" t="n">
        <f aca="false">C31/C49</f>
        <v>0.028818407296684</v>
      </c>
      <c r="D33" s="108" t="n">
        <f aca="false">D31/D49</f>
        <v>0.0315019268403471</v>
      </c>
      <c r="E33" s="109" t="n">
        <f aca="false">E31/E49</f>
        <v>0.0300975627386461</v>
      </c>
    </row>
    <row r="34" customFormat="false" ht="12.75" hidden="false" customHeight="false" outlineLevel="0" collapsed="false">
      <c r="A34" s="99"/>
      <c r="B34" s="104" t="s">
        <v>42</v>
      </c>
      <c r="C34" s="12" t="n">
        <v>1.3333893129771</v>
      </c>
      <c r="D34" s="12" t="n">
        <v>1.34088575694207</v>
      </c>
      <c r="E34" s="105" t="n">
        <v>1.32440999473369</v>
      </c>
      <c r="F34" s="14"/>
    </row>
    <row r="35" customFormat="false" ht="12.75" hidden="false" customHeight="false" outlineLevel="0" collapsed="false">
      <c r="A35" s="99"/>
      <c r="B35" s="16" t="s">
        <v>6</v>
      </c>
      <c r="C35" s="17" t="n">
        <f aca="false">(C34-D34)/D34</f>
        <v>-0.00559066566719743</v>
      </c>
      <c r="D35" s="17" t="n">
        <f aca="false">(D34-E34)/E34</f>
        <v>0.0124400769202085</v>
      </c>
      <c r="E35" s="106"/>
    </row>
    <row r="36" customFormat="false" ht="12.75" hidden="false" customHeight="false" outlineLevel="0" collapsed="false">
      <c r="A36" s="99"/>
      <c r="B36" s="16" t="s">
        <v>7</v>
      </c>
      <c r="C36" s="17" t="n">
        <f aca="false">C34/C49</f>
        <v>0.00774374726047201</v>
      </c>
      <c r="D36" s="17" t="n">
        <f aca="false">D34/D49</f>
        <v>0.0083662207923829</v>
      </c>
      <c r="E36" s="106" t="n">
        <f aca="false">E34/E49</f>
        <v>0.00907370152579154</v>
      </c>
    </row>
    <row r="37" customFormat="false" ht="12.75" hidden="false" customHeight="false" outlineLevel="0" collapsed="false">
      <c r="A37" s="99"/>
      <c r="B37" s="110" t="s">
        <v>43</v>
      </c>
      <c r="C37" s="111" t="n">
        <v>0.842987900845867</v>
      </c>
      <c r="D37" s="111" t="n">
        <v>0.85775373</v>
      </c>
      <c r="E37" s="112" t="n">
        <v>0.59899508</v>
      </c>
      <c r="F37" s="14"/>
    </row>
    <row r="38" customFormat="false" ht="12.75" hidden="false" customHeight="false" outlineLevel="0" collapsed="false">
      <c r="A38" s="99"/>
      <c r="B38" s="16" t="s">
        <v>6</v>
      </c>
      <c r="C38" s="17" t="n">
        <f aca="false">(C37-D37)/D37</f>
        <v>-0.0172145321409829</v>
      </c>
      <c r="D38" s="17" t="n">
        <f aca="false">(D37-E37)/E37</f>
        <v>0.431987938865875</v>
      </c>
      <c r="E38" s="106"/>
    </row>
    <row r="39" customFormat="false" ht="12.75" hidden="false" customHeight="false" outlineLevel="0" collapsed="false">
      <c r="A39" s="99"/>
      <c r="B39" s="16" t="s">
        <v>7</v>
      </c>
      <c r="C39" s="17" t="n">
        <f aca="false">C37/C49</f>
        <v>0.0048957083908309</v>
      </c>
      <c r="D39" s="17" t="n">
        <f aca="false">D37/D49</f>
        <v>0.00535180350266038</v>
      </c>
      <c r="E39" s="106" t="n">
        <f aca="false">E37/E49</f>
        <v>0.00410379156979294</v>
      </c>
      <c r="F39" s="14"/>
    </row>
    <row r="40" customFormat="false" ht="12.75" hidden="false" customHeight="false" outlineLevel="0" collapsed="false">
      <c r="A40" s="99"/>
      <c r="B40" s="110" t="s">
        <v>44</v>
      </c>
      <c r="C40" s="111" t="n">
        <v>12.0492881670679</v>
      </c>
      <c r="D40" s="111" t="n">
        <v>3.55370959329472</v>
      </c>
      <c r="E40" s="112" t="s">
        <v>45</v>
      </c>
    </row>
    <row r="41" customFormat="false" ht="12.75" hidden="false" customHeight="false" outlineLevel="0" collapsed="false">
      <c r="A41" s="99"/>
      <c r="B41" s="16" t="s">
        <v>6</v>
      </c>
      <c r="C41" s="17" t="n">
        <f aca="false">(C40-D40)/D40</f>
        <v>2.39062262988596</v>
      </c>
      <c r="D41" s="17" t="e">
        <f aca="false">(D40-E40)/E40</f>
        <v>#VALUE!</v>
      </c>
      <c r="E41" s="106"/>
    </row>
    <row r="42" customFormat="false" ht="12.75" hidden="false" customHeight="false" outlineLevel="0" collapsed="false">
      <c r="A42" s="99"/>
      <c r="B42" s="16" t="s">
        <v>7</v>
      </c>
      <c r="C42" s="17" t="n">
        <f aca="false">C40/C49</f>
        <v>0.0699770437082934</v>
      </c>
      <c r="D42" s="17" t="n">
        <f aca="false">D40/D49</f>
        <v>0.0221727458402687</v>
      </c>
      <c r="E42" s="106" t="e">
        <f aca="false">E40/E52</f>
        <v>#VALUE!</v>
      </c>
    </row>
    <row r="43" customFormat="false" ht="12.75" hidden="false" customHeight="false" outlineLevel="0" collapsed="false">
      <c r="A43" s="99"/>
      <c r="B43" s="110" t="s">
        <v>46</v>
      </c>
      <c r="C43" s="111" t="n">
        <v>1.31239292731976</v>
      </c>
      <c r="D43" s="111" t="n">
        <v>0.633242448728011</v>
      </c>
      <c r="E43" s="112" t="s">
        <v>45</v>
      </c>
    </row>
    <row r="44" customFormat="false" ht="12.75" hidden="false" customHeight="false" outlineLevel="0" collapsed="false">
      <c r="A44" s="99"/>
      <c r="B44" s="16" t="s">
        <v>6</v>
      </c>
      <c r="C44" s="17" t="n">
        <f aca="false">(C43-D43)/D43</f>
        <v>1.07249676637432</v>
      </c>
      <c r="D44" s="17" t="e">
        <f aca="false">(D43-E43)/E43</f>
        <v>#VALUE!</v>
      </c>
      <c r="E44" s="106"/>
    </row>
    <row r="45" customFormat="false" ht="13.5" hidden="false" customHeight="false" outlineLevel="0" collapsed="false">
      <c r="A45" s="99"/>
      <c r="B45" s="16" t="s">
        <v>7</v>
      </c>
      <c r="C45" s="17" t="n">
        <f aca="false">C43/C49</f>
        <v>0.00762180935206714</v>
      </c>
      <c r="D45" s="17" t="n">
        <f aca="false">D43/D49</f>
        <v>0.00395100485909377</v>
      </c>
      <c r="E45" s="106" t="e">
        <f aca="false">E43/E55</f>
        <v>#VALUE!</v>
      </c>
    </row>
    <row r="46" customFormat="false" ht="12.75" hidden="false" customHeight="false" outlineLevel="0" collapsed="false">
      <c r="A46" s="99"/>
      <c r="B46" s="113" t="s">
        <v>47</v>
      </c>
      <c r="C46" s="114" t="n">
        <f aca="false">+C7+C13+C16+C19+C22+C28+C31+C34+C37+C10+C25+C40+C43</f>
        <v>112.692533811645</v>
      </c>
      <c r="D46" s="114" t="n">
        <f aca="false">+D7+D13+D16+D19+D22+D28+D31+D34+D37+D10+D25+D40+D43</f>
        <v>100.284460312783</v>
      </c>
      <c r="E46" s="115" t="n">
        <f aca="false">+E7+E13+E16+E19+E22+E28+E31+E34+E37+E10+E25</f>
        <v>87.1547329160788</v>
      </c>
    </row>
    <row r="47" customFormat="false" ht="12.75" hidden="false" customHeight="false" outlineLevel="0" collapsed="false">
      <c r="A47" s="99"/>
      <c r="B47" s="116" t="str">
        <f aca="false">B29</f>
        <v>y-o-y growth (%)</v>
      </c>
      <c r="C47" s="117" t="n">
        <f aca="false">(C46-D46)/D46</f>
        <v>0.123728775726189</v>
      </c>
      <c r="D47" s="117" t="n">
        <f aca="false">(D46-E46)/E46</f>
        <v>0.150648472634835</v>
      </c>
      <c r="E47" s="118"/>
    </row>
    <row r="48" customFormat="false" ht="13.5" hidden="false" customHeight="false" outlineLevel="0" collapsed="false">
      <c r="A48" s="99"/>
      <c r="B48" s="119" t="str">
        <f aca="false">B30</f>
        <v>% of Total Turnover</v>
      </c>
      <c r="C48" s="120" t="n">
        <f aca="false">C46/C49</f>
        <v>0.654469397261898</v>
      </c>
      <c r="D48" s="120" t="n">
        <f aca="false">D46/D49</f>
        <v>0.625707248121624</v>
      </c>
      <c r="E48" s="121" t="n">
        <f aca="false">E46/E49</f>
        <v>0.597108173590607</v>
      </c>
    </row>
    <row r="49" customFormat="false" ht="21" hidden="false" customHeight="true" outlineLevel="0" collapsed="false">
      <c r="A49" s="1"/>
      <c r="B49" s="122" t="s">
        <v>17</v>
      </c>
      <c r="C49" s="123" t="n">
        <f aca="false">+C46+C4</f>
        <v>172.189157022646</v>
      </c>
      <c r="D49" s="123" t="n">
        <f aca="false">+D46+D4</f>
        <v>160.27377118267</v>
      </c>
      <c r="E49" s="124" t="n">
        <f aca="false">+E46+E4</f>
        <v>145.961379814965</v>
      </c>
    </row>
    <row r="50" customFormat="false" ht="19.5" hidden="false" customHeight="true" outlineLevel="0" collapsed="false">
      <c r="A50" s="1"/>
      <c r="B50" s="125" t="s">
        <v>6</v>
      </c>
      <c r="C50" s="39" t="n">
        <f aca="false">+C49/D49-1</f>
        <v>0.0743439537988775</v>
      </c>
      <c r="D50" s="39" t="n">
        <f aca="false">+D49/E49-1</f>
        <v>0.0980560158162935</v>
      </c>
      <c r="E50" s="126"/>
    </row>
    <row r="51" customFormat="false" ht="12.75" hidden="false" customHeight="false" outlineLevel="0" collapsed="false">
      <c r="B51" s="3"/>
      <c r="C51" s="3"/>
      <c r="D51" s="3"/>
      <c r="E51" s="3"/>
    </row>
    <row r="52" customFormat="false" ht="18" hidden="false" customHeight="true" outlineLevel="0" collapsed="false">
      <c r="B52" s="127" t="s">
        <v>18</v>
      </c>
      <c r="C52" s="127"/>
      <c r="D52" s="128"/>
      <c r="E52" s="128"/>
    </row>
    <row r="53" customFormat="false" ht="21.75" hidden="false" customHeight="true" outlineLevel="0" collapsed="false">
      <c r="B53" s="127"/>
      <c r="C53" s="127"/>
      <c r="D53" s="129"/>
      <c r="E53" s="129"/>
    </row>
    <row r="54" customFormat="false" ht="84" hidden="false" customHeight="true" outlineLevel="0" collapsed="false">
      <c r="B54" s="130" t="s">
        <v>48</v>
      </c>
      <c r="C54" s="130"/>
      <c r="D54" s="130"/>
      <c r="E54" s="130"/>
    </row>
    <row r="55" customFormat="false" ht="22.5" hidden="false" customHeight="true" outlineLevel="0" collapsed="false"/>
  </sheetData>
  <mergeCells count="1">
    <mergeCell ref="B54:E5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S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32.85"/>
    <col collapsed="false" customWidth="true" hidden="false" outlineLevel="0" max="4" min="3" style="2" width="15.41"/>
    <col collapsed="false" customWidth="true" hidden="false" outlineLevel="0" max="5" min="5" style="2" width="16.56"/>
    <col collapsed="false" customWidth="true" hidden="false" outlineLevel="0" max="6" min="6" style="3" width="9.7"/>
    <col collapsed="false" customWidth="true" hidden="false" outlineLevel="0" max="7" min="7" style="3" width="15.99"/>
    <col collapsed="false" customWidth="true" hidden="false" outlineLevel="0" max="8" min="8" style="3" width="11.28"/>
    <col collapsed="false" customWidth="true" hidden="false" outlineLevel="0" max="9" min="9" style="3" width="7.14"/>
    <col collapsed="false" customWidth="true" hidden="false" outlineLevel="0" max="10" min="10" style="3" width="15.99"/>
    <col collapsed="false" customWidth="true" hidden="false" outlineLevel="0" max="13" min="11" style="3" width="11.28"/>
    <col collapsed="false" customWidth="true" hidden="false" outlineLevel="0" max="14" min="14" style="3" width="15.99"/>
    <col collapsed="false" customWidth="true" hidden="false" outlineLevel="0" max="27" min="15" style="3" width="11.28"/>
    <col collapsed="false" customWidth="true" hidden="false" outlineLevel="0" max="28" min="28" style="3" width="12.56"/>
    <col collapsed="false" customWidth="true" hidden="false" outlineLevel="0" max="29" min="29" style="3" width="14.41"/>
    <col collapsed="false" customWidth="true" hidden="false" outlineLevel="0" max="31" min="30" style="3" width="11.28"/>
    <col collapsed="false" customWidth="true" hidden="false" outlineLevel="0" max="35" min="32" style="3" width="12.56"/>
    <col collapsed="false" customWidth="true" hidden="false" outlineLevel="0" max="36" min="36" style="3" width="16.84"/>
    <col collapsed="false" customWidth="true" hidden="false" outlineLevel="0" max="41" min="37" style="3" width="12.56"/>
    <col collapsed="false" customWidth="true" hidden="false" outlineLevel="0" max="45" min="42" style="3" width="9.14"/>
    <col collapsed="false" customWidth="false" hidden="false" outlineLevel="0" max="257" min="46" style="1" width="9.28"/>
  </cols>
  <sheetData>
    <row r="1" customFormat="false" ht="13.5" hidden="false" customHeight="false" outlineLevel="0" collapsed="false"/>
    <row r="2" customFormat="false" ht="18" hidden="false" customHeight="true" outlineLevel="0" collapsed="false">
      <c r="B2" s="5" t="s">
        <v>49</v>
      </c>
      <c r="C2" s="90"/>
      <c r="D2" s="90"/>
      <c r="E2" s="91"/>
    </row>
    <row r="3" customFormat="false" ht="25.5" hidden="false" customHeight="true" outlineLevel="0" collapsed="false">
      <c r="B3" s="131" t="str">
        <f aca="false">'Activity Turnover'!B3</f>
        <v>€ mil.</v>
      </c>
      <c r="C3" s="132" t="s">
        <v>2</v>
      </c>
      <c r="D3" s="132" t="s">
        <v>3</v>
      </c>
      <c r="E3" s="133" t="s">
        <v>4</v>
      </c>
    </row>
    <row r="4" customFormat="false" ht="12.75" hidden="false" customHeight="false" outlineLevel="0" collapsed="false">
      <c r="A4" s="34"/>
      <c r="B4" s="134" t="s">
        <v>32</v>
      </c>
      <c r="C4" s="135" t="n">
        <v>10.6590138781556</v>
      </c>
      <c r="D4" s="135" t="n">
        <v>10.0468187146903</v>
      </c>
      <c r="E4" s="136" t="n">
        <v>10.2231730565309</v>
      </c>
    </row>
    <row r="5" customFormat="false" ht="12.75" hidden="false" customHeight="false" outlineLevel="0" collapsed="false">
      <c r="A5" s="34"/>
      <c r="B5" s="96" t="s">
        <v>6</v>
      </c>
      <c r="C5" s="97" t="n">
        <f aca="false">(C4-D4)/D4</f>
        <v>0.0609342301130763</v>
      </c>
      <c r="D5" s="97" t="n">
        <f aca="false">(D4-E4)/E4</f>
        <v>-0.0172504506052491</v>
      </c>
      <c r="E5" s="98"/>
    </row>
    <row r="6" customFormat="false" ht="12.75" hidden="false" customHeight="false" outlineLevel="0" collapsed="false">
      <c r="A6" s="34"/>
      <c r="B6" s="96" t="s">
        <v>50</v>
      </c>
      <c r="C6" s="97" t="n">
        <f aca="false">C4/'Country Turnover'!C4</f>
        <v>0.17915325783035</v>
      </c>
      <c r="D6" s="97" t="n">
        <f aca="false">D4/'Country Turnover'!D4</f>
        <v>0.167476814935935</v>
      </c>
      <c r="E6" s="98" t="n">
        <f aca="false">E4/'Country Turnover'!E4</f>
        <v>0.173843835614516</v>
      </c>
    </row>
    <row r="7" customFormat="false" ht="13.5" hidden="false" customHeight="false" outlineLevel="0" collapsed="false">
      <c r="A7" s="34"/>
      <c r="B7" s="100" t="s">
        <v>51</v>
      </c>
      <c r="C7" s="101" t="n">
        <f aca="false">C4/C80</f>
        <v>0.680534385371922</v>
      </c>
      <c r="D7" s="101" t="n">
        <f aca="false">D4/D80</f>
        <v>0.677145251816684</v>
      </c>
      <c r="E7" s="102" t="n">
        <f aca="false">E4/E80</f>
        <v>0.753474503538573</v>
      </c>
    </row>
    <row r="8" customFormat="false" ht="12.75" hidden="false" customHeight="true" outlineLevel="0" collapsed="false">
      <c r="A8" s="103"/>
      <c r="B8" s="104" t="s">
        <v>33</v>
      </c>
      <c r="C8" s="12" t="n">
        <v>0.9471732</v>
      </c>
      <c r="D8" s="12" t="n">
        <v>1.2808737700051</v>
      </c>
      <c r="E8" s="105" t="n">
        <v>0.473083093896365</v>
      </c>
    </row>
    <row r="9" customFormat="false" ht="12.75" hidden="false" customHeight="false" outlineLevel="0" collapsed="false">
      <c r="A9" s="103"/>
      <c r="B9" s="16" t="s">
        <v>6</v>
      </c>
      <c r="C9" s="17" t="n">
        <f aca="false">(C8-D8)/D8</f>
        <v>-0.26052572690576</v>
      </c>
      <c r="D9" s="17" t="n">
        <f aca="false">(D8-E8)/E8</f>
        <v>1.70750273372841</v>
      </c>
      <c r="E9" s="106"/>
    </row>
    <row r="10" customFormat="false" ht="12.75" hidden="false" customHeight="false" outlineLevel="0" collapsed="false">
      <c r="A10" s="103"/>
      <c r="B10" s="16" t="s">
        <v>50</v>
      </c>
      <c r="C10" s="17" t="n">
        <f aca="false">C8/'Country Turnover'!C7</f>
        <v>0.0346111293011994</v>
      </c>
      <c r="D10" s="17" t="n">
        <f aca="false">D8/'Country Turnover'!D7</f>
        <v>0.046411333529174</v>
      </c>
      <c r="E10" s="106" t="n">
        <f aca="false">E8/'Country Turnover'!E7</f>
        <v>0.017851542675716</v>
      </c>
    </row>
    <row r="11" customFormat="false" ht="12.75" hidden="false" customHeight="false" outlineLevel="0" collapsed="false">
      <c r="A11" s="103"/>
      <c r="B11" s="107" t="s">
        <v>51</v>
      </c>
      <c r="C11" s="108" t="n">
        <f aca="false">C8/C80</f>
        <v>0.0604731299603386</v>
      </c>
      <c r="D11" s="108" t="n">
        <f aca="false">D8/D80</f>
        <v>0.0863295751785868</v>
      </c>
      <c r="E11" s="109" t="n">
        <f aca="false">E8/E80</f>
        <v>0.034867457230252</v>
      </c>
    </row>
    <row r="12" customFormat="false" ht="12.75" hidden="false" customHeight="false" outlineLevel="0" collapsed="false">
      <c r="A12" s="103"/>
      <c r="B12" s="104" t="s">
        <v>52</v>
      </c>
      <c r="C12" s="12" t="n">
        <v>0.461818101945714</v>
      </c>
      <c r="D12" s="12" t="n">
        <v>0.729404532729816</v>
      </c>
      <c r="E12" s="105" t="n">
        <v>0.39323291693605</v>
      </c>
    </row>
    <row r="13" customFormat="false" ht="12.75" hidden="false" customHeight="false" outlineLevel="0" collapsed="false">
      <c r="A13" s="103"/>
      <c r="B13" s="16" t="s">
        <v>6</v>
      </c>
      <c r="C13" s="17" t="n">
        <f aca="false">(C12-D12)/D12</f>
        <v>-0.366856002090709</v>
      </c>
      <c r="D13" s="17" t="n">
        <f aca="false">(D12-E12)/E12</f>
        <v>0.85489184988152</v>
      </c>
      <c r="E13" s="106"/>
    </row>
    <row r="14" customFormat="false" ht="12.75" hidden="false" customHeight="false" outlineLevel="0" collapsed="false">
      <c r="A14" s="103"/>
      <c r="B14" s="16" t="s">
        <v>50</v>
      </c>
      <c r="C14" s="17" t="n">
        <f aca="false">C12/'Country Turnover'!C10</f>
        <v>0.0480720510046531</v>
      </c>
      <c r="D14" s="17" t="n">
        <f aca="false">D12/'Country Turnover'!D10</f>
        <v>0.0817560759975754</v>
      </c>
      <c r="E14" s="106" t="n">
        <f aca="false">E12/'Country Turnover'!E10</f>
        <v>0.0509432759868452</v>
      </c>
    </row>
    <row r="15" customFormat="false" ht="12.75" hidden="false" customHeight="false" outlineLevel="0" collapsed="false">
      <c r="A15" s="103"/>
      <c r="B15" s="107" t="s">
        <v>51</v>
      </c>
      <c r="C15" s="108" t="n">
        <f aca="false">C12/C80</f>
        <v>0.0294851945737063</v>
      </c>
      <c r="D15" s="108" t="n">
        <f aca="false">D12/D80</f>
        <v>0.049161115574761</v>
      </c>
      <c r="E15" s="109" t="n">
        <f aca="false">E12/E80</f>
        <v>0.0289822910387039</v>
      </c>
    </row>
    <row r="16" customFormat="false" ht="12.75" hidden="false" customHeight="false" outlineLevel="0" collapsed="false">
      <c r="A16" s="103"/>
      <c r="B16" s="104" t="s">
        <v>35</v>
      </c>
      <c r="C16" s="12" t="n">
        <v>1.42155199</v>
      </c>
      <c r="D16" s="12" t="n">
        <v>1.46032869690314</v>
      </c>
      <c r="E16" s="105" t="n">
        <v>1.62897634986056</v>
      </c>
    </row>
    <row r="17" customFormat="false" ht="12.75" hidden="false" customHeight="false" outlineLevel="0" collapsed="false">
      <c r="A17" s="103"/>
      <c r="B17" s="16" t="s">
        <v>6</v>
      </c>
      <c r="C17" s="17" t="n">
        <f aca="false">(C16-D16)/D16</f>
        <v>-0.0265534101913988</v>
      </c>
      <c r="D17" s="17" t="n">
        <f aca="false">(D16-E16)/E16</f>
        <v>-0.103529835145769</v>
      </c>
      <c r="E17" s="106"/>
    </row>
    <row r="18" customFormat="false" ht="12.75" hidden="false" customHeight="false" outlineLevel="0" collapsed="false">
      <c r="A18" s="103"/>
      <c r="B18" s="16" t="str">
        <f aca="false">B10</f>
        <v>margin </v>
      </c>
      <c r="C18" s="17" t="n">
        <f aca="false">C16/'Country Turnover'!C13</f>
        <v>0.0573307346813498</v>
      </c>
      <c r="D18" s="17" t="n">
        <f aca="false">D16/'Country Turnover'!D13</f>
        <v>0.0641102471540024</v>
      </c>
      <c r="E18" s="106" t="n">
        <f aca="false">E16/'Country Turnover'!E13</f>
        <v>0.07295107590224</v>
      </c>
    </row>
    <row r="19" customFormat="false" ht="12.75" hidden="false" customHeight="false" outlineLevel="0" collapsed="false">
      <c r="A19" s="103"/>
      <c r="B19" s="107" t="s">
        <v>51</v>
      </c>
      <c r="C19" s="108" t="n">
        <f aca="false">C16/C80</f>
        <v>0.0907602730278348</v>
      </c>
      <c r="D19" s="108" t="n">
        <f aca="false">D16/D80</f>
        <v>0.098424652746418</v>
      </c>
      <c r="E19" s="109" t="n">
        <f aca="false">E16/E80</f>
        <v>0.120059803321354</v>
      </c>
    </row>
    <row r="20" customFormat="false" ht="12.75" hidden="false" customHeight="false" outlineLevel="0" collapsed="false">
      <c r="A20" s="103"/>
      <c r="B20" s="104" t="s">
        <v>36</v>
      </c>
      <c r="C20" s="12" t="n">
        <v>0.45838545</v>
      </c>
      <c r="D20" s="12" t="n">
        <v>0.405828555292568</v>
      </c>
      <c r="E20" s="105" t="n">
        <v>0.331126312523427</v>
      </c>
    </row>
    <row r="21" customFormat="false" ht="12.75" hidden="false" customHeight="false" outlineLevel="0" collapsed="false">
      <c r="A21" s="103"/>
      <c r="B21" s="16" t="s">
        <v>6</v>
      </c>
      <c r="C21" s="17" t="n">
        <f aca="false">(C20-D20)/D20</f>
        <v>0.129505166706525</v>
      </c>
      <c r="D21" s="17" t="n">
        <f aca="false">(D20-E20)/E20</f>
        <v>0.225600442924196</v>
      </c>
      <c r="E21" s="106"/>
    </row>
    <row r="22" customFormat="false" ht="12.75" hidden="false" customHeight="false" outlineLevel="0" collapsed="false">
      <c r="A22" s="103"/>
      <c r="B22" s="16" t="str">
        <f aca="false">B10</f>
        <v>margin </v>
      </c>
      <c r="C22" s="17" t="n">
        <f aca="false">C20/'Country Turnover'!C16</f>
        <v>0.0739358653911617</v>
      </c>
      <c r="D22" s="17" t="n">
        <f aca="false">D20/'Country Turnover'!D16</f>
        <v>0.065521233793045</v>
      </c>
      <c r="E22" s="106" t="n">
        <f aca="false">E20/'Country Turnover'!E16</f>
        <v>0.0586433765057676</v>
      </c>
    </row>
    <row r="23" customFormat="false" ht="12.75" hidden="false" customHeight="false" outlineLevel="0" collapsed="false">
      <c r="A23" s="103"/>
      <c r="B23" s="107" t="s">
        <v>51</v>
      </c>
      <c r="C23" s="108" t="n">
        <f aca="false">C20/C80</f>
        <v>0.0292660338043541</v>
      </c>
      <c r="D23" s="108" t="n">
        <f aca="false">D20/D80</f>
        <v>0.0273524273774515</v>
      </c>
      <c r="E23" s="109" t="n">
        <f aca="false">E20/E80</f>
        <v>0.0244048723970061</v>
      </c>
    </row>
    <row r="24" customFormat="false" ht="12.75" hidden="false" customHeight="false" outlineLevel="0" collapsed="false">
      <c r="A24" s="103"/>
      <c r="B24" s="104" t="s">
        <v>37</v>
      </c>
      <c r="C24" s="12" t="n">
        <v>0.38222394</v>
      </c>
      <c r="D24" s="12" t="n">
        <v>0.556966879151268</v>
      </c>
      <c r="E24" s="105" t="n">
        <v>0.613132638803918</v>
      </c>
    </row>
    <row r="25" customFormat="false" ht="12.75" hidden="false" customHeight="false" outlineLevel="0" collapsed="false">
      <c r="A25" s="103"/>
      <c r="B25" s="16" t="s">
        <v>6</v>
      </c>
      <c r="C25" s="17" t="n">
        <f aca="false">(C24-D24)/D24</f>
        <v>-0.313740270189045</v>
      </c>
      <c r="D25" s="17" t="n">
        <f aca="false">(D24-E24)/E24</f>
        <v>-0.0916045829206167</v>
      </c>
      <c r="E25" s="106"/>
    </row>
    <row r="26" customFormat="false" ht="12.75" hidden="false" customHeight="false" outlineLevel="0" collapsed="false">
      <c r="A26" s="103"/>
      <c r="B26" s="16" t="str">
        <f aca="false">B10</f>
        <v>margin </v>
      </c>
      <c r="C26" s="17" t="n">
        <f aca="false">C24/'Country Turnover'!C19</f>
        <v>0.0428429385098609</v>
      </c>
      <c r="D26" s="17" t="n">
        <f aca="false">D24/'Country Turnover'!D19</f>
        <v>0.0650112080623216</v>
      </c>
      <c r="E26" s="106" t="n">
        <f aca="false">E24/'Country Turnover'!E19</f>
        <v>0.0821476121782847</v>
      </c>
    </row>
    <row r="27" customFormat="false" ht="12.75" hidden="false" customHeight="false" outlineLevel="0" collapsed="false">
      <c r="A27" s="103"/>
      <c r="B27" s="107" t="s">
        <v>51</v>
      </c>
      <c r="C27" s="108" t="n">
        <f aca="false">C24/C80</f>
        <v>0.0244034332871461</v>
      </c>
      <c r="D27" s="108" t="n">
        <f aca="false">D24/D80</f>
        <v>0.0375389950139121</v>
      </c>
      <c r="E27" s="109" t="n">
        <f aca="false">E24/E80</f>
        <v>0.0451894737643074</v>
      </c>
    </row>
    <row r="28" customFormat="false" ht="12.75" hidden="false" customHeight="false" outlineLevel="0" collapsed="false">
      <c r="A28" s="103"/>
      <c r="B28" s="104" t="s">
        <v>53</v>
      </c>
      <c r="C28" s="12" t="n">
        <v>0.801092103001567</v>
      </c>
      <c r="D28" s="12" t="n">
        <v>0.640397568773536</v>
      </c>
      <c r="E28" s="105" t="n">
        <v>0.0511659373658931</v>
      </c>
    </row>
    <row r="29" customFormat="false" ht="13.5" hidden="false" customHeight="true" outlineLevel="0" collapsed="false">
      <c r="A29" s="103"/>
      <c r="B29" s="16" t="s">
        <v>6</v>
      </c>
      <c r="C29" s="17" t="n">
        <f aca="false">(C28-D28)/D28</f>
        <v>0.250929332126895</v>
      </c>
      <c r="D29" s="17" t="n">
        <f aca="false">(D28-E28)/E28</f>
        <v>11.5160917935302</v>
      </c>
      <c r="E29" s="106"/>
    </row>
    <row r="30" customFormat="false" ht="13.5" hidden="false" customHeight="true" outlineLevel="0" collapsed="false">
      <c r="A30" s="103"/>
      <c r="B30" s="16" t="str">
        <f aca="false">B10</f>
        <v>margin </v>
      </c>
      <c r="C30" s="17" t="n">
        <f aca="false">C28/'Country Turnover'!C22</f>
        <v>0.0760404463441959</v>
      </c>
      <c r="D30" s="17" t="n">
        <f aca="false">D28/'Country Turnover'!D22</f>
        <v>0.061867100330808</v>
      </c>
      <c r="E30" s="106" t="n">
        <f aca="false">E28/'Country Turnover'!E22</f>
        <v>0.00655748308227222</v>
      </c>
    </row>
    <row r="31" customFormat="false" ht="12.75" hidden="false" customHeight="false" outlineLevel="0" collapsed="false">
      <c r="A31" s="103"/>
      <c r="B31" s="107" t="s">
        <v>51</v>
      </c>
      <c r="C31" s="108" t="n">
        <f aca="false">C28/C80</f>
        <v>0.051146450147676</v>
      </c>
      <c r="D31" s="108" t="n">
        <f aca="false">D28/D80</f>
        <v>0.0431621377158805</v>
      </c>
      <c r="E31" s="109" t="n">
        <f aca="false">E28/E80</f>
        <v>0.00377106296075303</v>
      </c>
    </row>
    <row r="32" customFormat="false" ht="12.75" hidden="false" customHeight="false" outlineLevel="0" collapsed="false">
      <c r="A32" s="103"/>
      <c r="B32" s="104" t="s">
        <v>54</v>
      </c>
      <c r="C32" s="12" t="n">
        <v>0.114007301614362</v>
      </c>
      <c r="D32" s="12" t="n">
        <v>0.22586696</v>
      </c>
      <c r="E32" s="105" t="n">
        <v>-0.0791528055136551</v>
      </c>
    </row>
    <row r="33" customFormat="false" ht="12.75" hidden="false" customHeight="false" outlineLevel="0" collapsed="false">
      <c r="A33" s="103"/>
      <c r="B33" s="16" t="s">
        <v>6</v>
      </c>
      <c r="C33" s="17" t="n">
        <f aca="false">(C32-D32)/D32</f>
        <v>-0.495245778247682</v>
      </c>
      <c r="D33" s="17" t="n">
        <f aca="false">(D32-E32)/E32</f>
        <v>-3.8535559609575</v>
      </c>
      <c r="E33" s="106"/>
    </row>
    <row r="34" customFormat="false" ht="12.75" hidden="false" customHeight="false" outlineLevel="0" collapsed="false">
      <c r="A34" s="103"/>
      <c r="B34" s="16" t="str">
        <f aca="false">B14</f>
        <v>margin </v>
      </c>
      <c r="C34" s="17" t="n">
        <f aca="false">C32/'Country Turnover'!C25</f>
        <v>0.0409311927866545</v>
      </c>
      <c r="D34" s="17" t="n">
        <f aca="false">D32/'Country Turnover'!D25</f>
        <v>0.0938839672402852</v>
      </c>
      <c r="E34" s="106" t="n">
        <f aca="false">E32/'Country Turnover'!E25</f>
        <v>-0.0531393726006343</v>
      </c>
    </row>
    <row r="35" customFormat="false" ht="12.75" hidden="false" customHeight="false" outlineLevel="0" collapsed="false">
      <c r="A35" s="103"/>
      <c r="B35" s="107" t="s">
        <v>51</v>
      </c>
      <c r="C35" s="108" t="n">
        <f aca="false">C32/C80</f>
        <v>0.00727889932586018</v>
      </c>
      <c r="D35" s="108" t="n">
        <f aca="false">D32/D80</f>
        <v>0.015223200880756</v>
      </c>
      <c r="E35" s="109" t="n">
        <f aca="false">E32/E80</f>
        <v>-0.00583376809805511</v>
      </c>
    </row>
    <row r="36" customFormat="false" ht="12.75" hidden="false" customHeight="false" outlineLevel="0" collapsed="false">
      <c r="A36" s="103"/>
      <c r="B36" s="104" t="s">
        <v>40</v>
      </c>
      <c r="C36" s="137" t="n">
        <v>0.240813862755678</v>
      </c>
      <c r="D36" s="137" t="n">
        <v>0.283953415051343</v>
      </c>
      <c r="E36" s="138" t="n">
        <v>0.235012586368257</v>
      </c>
    </row>
    <row r="37" customFormat="false" ht="12.75" hidden="false" customHeight="false" outlineLevel="0" collapsed="false">
      <c r="A37" s="103"/>
      <c r="B37" s="16" t="s">
        <v>6</v>
      </c>
      <c r="C37" s="17" t="n">
        <f aca="false">(C36-D36)/D36</f>
        <v>-0.151924752473446</v>
      </c>
      <c r="D37" s="17" t="n">
        <f aca="false">(D36-E36)/E36</f>
        <v>0.208247691918923</v>
      </c>
      <c r="E37" s="106"/>
    </row>
    <row r="38" customFormat="false" ht="12.75" hidden="false" customHeight="false" outlineLevel="0" collapsed="false">
      <c r="A38" s="103"/>
      <c r="B38" s="16" t="str">
        <f aca="false">B10</f>
        <v>margin </v>
      </c>
      <c r="C38" s="17" t="n">
        <f aca="false">C36/'Country Turnover'!C28</f>
        <v>0.121501574498983</v>
      </c>
      <c r="D38" s="17" t="n">
        <f aca="false">D36/'Country Turnover'!D28</f>
        <v>0.139641740616005</v>
      </c>
      <c r="E38" s="106" t="n">
        <f aca="false">E36/'Country Turnover'!E28</f>
        <v>0.124602768029706</v>
      </c>
    </row>
    <row r="39" customFormat="false" ht="12.75" hidden="false" customHeight="false" outlineLevel="0" collapsed="false">
      <c r="A39" s="103"/>
      <c r="B39" s="107" t="s">
        <v>51</v>
      </c>
      <c r="C39" s="108" t="n">
        <f aca="false">C36/C80</f>
        <v>0.0153749789570432</v>
      </c>
      <c r="D39" s="108" t="n">
        <f aca="false">D36/D80</f>
        <v>0.0191381682301089</v>
      </c>
      <c r="E39" s="109" t="n">
        <f aca="false">E36/E80</f>
        <v>0.0173210402347651</v>
      </c>
    </row>
    <row r="40" customFormat="false" ht="12.75" hidden="false" customHeight="false" outlineLevel="0" collapsed="false">
      <c r="A40" s="103"/>
      <c r="B40" s="104" t="s">
        <v>41</v>
      </c>
      <c r="C40" s="137" t="n">
        <v>0.054012</v>
      </c>
      <c r="D40" s="137" t="n">
        <v>-0.324271632539421</v>
      </c>
      <c r="E40" s="138" t="n">
        <v>-0.151218657884752</v>
      </c>
    </row>
    <row r="41" customFormat="false" ht="12.75" hidden="false" customHeight="false" outlineLevel="0" collapsed="false">
      <c r="A41" s="103"/>
      <c r="B41" s="16" t="s">
        <v>6</v>
      </c>
      <c r="C41" s="17" t="n">
        <f aca="false">(C40-D40)/D40</f>
        <v>-1.16656406105284</v>
      </c>
      <c r="D41" s="17" t="n">
        <f aca="false">(D40-E40)/E40</f>
        <v>1.14438903952287</v>
      </c>
      <c r="E41" s="106"/>
    </row>
    <row r="42" customFormat="false" ht="12.75" hidden="false" customHeight="false" outlineLevel="0" collapsed="false">
      <c r="A42" s="103"/>
      <c r="B42" s="16" t="str">
        <f aca="false">B10</f>
        <v>margin </v>
      </c>
      <c r="C42" s="17" t="n">
        <f aca="false">C40/'Country Turnover'!C31</f>
        <v>0.0108846503849446</v>
      </c>
      <c r="D42" s="17" t="n">
        <f aca="false">D40/'Country Turnover'!D31</f>
        <v>-0.0642257794500838</v>
      </c>
      <c r="E42" s="106" t="n">
        <f aca="false">E40/'Country Turnover'!E31</f>
        <v>-0.0344219992336318</v>
      </c>
    </row>
    <row r="43" customFormat="false" ht="12.75" hidden="false" customHeight="false" outlineLevel="0" collapsed="false">
      <c r="A43" s="103"/>
      <c r="B43" s="107" t="s">
        <v>51</v>
      </c>
      <c r="C43" s="108" t="n">
        <f aca="false">C40/C80</f>
        <v>0.00344844501028725</v>
      </c>
      <c r="D43" s="108" t="n">
        <f aca="false">D40/D80</f>
        <v>-0.021855574635964</v>
      </c>
      <c r="E43" s="109" t="n">
        <f aca="false">E40/E80</f>
        <v>-0.0111452092755776</v>
      </c>
    </row>
    <row r="44" customFormat="false" ht="12.75" hidden="false" customHeight="false" outlineLevel="0" collapsed="false">
      <c r="A44" s="103"/>
      <c r="B44" s="104" t="s">
        <v>42</v>
      </c>
      <c r="C44" s="137" t="n">
        <v>-0.143193539593475</v>
      </c>
      <c r="D44" s="137" t="n">
        <v>-0.150229001531465</v>
      </c>
      <c r="E44" s="138" t="n">
        <v>-0.0850844301242217</v>
      </c>
    </row>
    <row r="45" customFormat="false" ht="12.75" hidden="false" customHeight="false" outlineLevel="0" collapsed="false">
      <c r="A45" s="103"/>
      <c r="B45" s="16" t="s">
        <v>6</v>
      </c>
      <c r="C45" s="17" t="n">
        <f aca="false">(C44-D44)/D44</f>
        <v>-0.0468315828919122</v>
      </c>
      <c r="D45" s="17" t="n">
        <f aca="false">(D44-E44)/E44</f>
        <v>0.765646209443178</v>
      </c>
      <c r="E45" s="106"/>
    </row>
    <row r="46" customFormat="false" ht="12.75" hidden="false" customHeight="false" outlineLevel="0" collapsed="false">
      <c r="A46" s="103"/>
      <c r="B46" s="16" t="str">
        <f aca="false">B18</f>
        <v>margin </v>
      </c>
      <c r="C46" s="17" t="n">
        <f aca="false">C44/'Country Turnover'!C34</f>
        <v>-0.107390645927529</v>
      </c>
      <c r="D46" s="17" t="n">
        <f aca="false">D44/'Country Turnover'!D34</f>
        <v>-0.112037137208517</v>
      </c>
      <c r="E46" s="106" t="n">
        <f aca="false">E44/'Country Turnover'!E34</f>
        <v>-0.0642432709376603</v>
      </c>
    </row>
    <row r="47" customFormat="false" ht="12.75" hidden="false" customHeight="false" outlineLevel="0" collapsed="false">
      <c r="A47" s="103"/>
      <c r="B47" s="107" t="s">
        <v>51</v>
      </c>
      <c r="C47" s="108" t="n">
        <f aca="false">C44/C80</f>
        <v>-0.00914232109746887</v>
      </c>
      <c r="D47" s="108" t="n">
        <f aca="false">D44/D80</f>
        <v>-0.0101252802465172</v>
      </c>
      <c r="E47" s="109" t="n">
        <f aca="false">E44/E80</f>
        <v>-0.00627094429412553</v>
      </c>
    </row>
    <row r="48" customFormat="false" ht="12.75" hidden="false" customHeight="false" outlineLevel="0" collapsed="false">
      <c r="A48" s="103"/>
      <c r="B48" s="104" t="s">
        <v>43</v>
      </c>
      <c r="C48" s="137" t="n">
        <v>-0.195701987813235</v>
      </c>
      <c r="D48" s="137" t="n">
        <v>-0.216281549565139</v>
      </c>
      <c r="E48" s="138" t="n">
        <v>-0.0654058659581161</v>
      </c>
    </row>
    <row r="49" customFormat="false" ht="12.75" hidden="false" customHeight="false" outlineLevel="0" collapsed="false">
      <c r="A49" s="103"/>
      <c r="B49" s="16" t="s">
        <v>6</v>
      </c>
      <c r="C49" s="17" t="n">
        <f aca="false">(C48-D48)/D48</f>
        <v>-0.0951517214172073</v>
      </c>
      <c r="D49" s="17" t="n">
        <f aca="false">(D48-E48)/E48</f>
        <v>2.30676073769345</v>
      </c>
      <c r="E49" s="106"/>
    </row>
    <row r="50" customFormat="false" ht="12.75" hidden="false" customHeight="false" outlineLevel="0" collapsed="false">
      <c r="A50" s="103"/>
      <c r="B50" s="16" t="str">
        <f aca="false">B22</f>
        <v>margin </v>
      </c>
      <c r="C50" s="17" t="n">
        <f aca="false">C48/'Country Turnover'!C37</f>
        <v>-0.232152783707648</v>
      </c>
      <c r="D50" s="17" t="n">
        <f aca="false">D48/'Country Turnover'!D37</f>
        <v>-0.2521487718452</v>
      </c>
      <c r="E50" s="106" t="n">
        <f aca="false">E48/'Country Turnover'!E37</f>
        <v>-0.109192659742908</v>
      </c>
    </row>
    <row r="51" customFormat="false" ht="12.75" hidden="false" customHeight="false" outlineLevel="0" collapsed="false">
      <c r="A51" s="103"/>
      <c r="B51" s="107" t="s">
        <v>51</v>
      </c>
      <c r="C51" s="17" t="n">
        <f aca="false">C48/C80</f>
        <v>-0.0124947704839267</v>
      </c>
      <c r="D51" s="17" t="n">
        <f aca="false">D48/D80</f>
        <v>-0.0145771540726067</v>
      </c>
      <c r="E51" s="106" t="n">
        <f aca="false">E48/E80</f>
        <v>-0.00482058281795584</v>
      </c>
    </row>
    <row r="52" customFormat="false" ht="12.75" hidden="false" customHeight="false" outlineLevel="0" collapsed="false">
      <c r="A52" s="103"/>
      <c r="B52" s="104" t="s">
        <v>44</v>
      </c>
      <c r="C52" s="137" t="n">
        <v>0.523809059782366</v>
      </c>
      <c r="D52" s="137" t="n">
        <v>-0.0997387392358004</v>
      </c>
      <c r="E52" s="138"/>
    </row>
    <row r="53" customFormat="false" ht="12.75" hidden="false" customHeight="false" outlineLevel="0" collapsed="false">
      <c r="A53" s="103"/>
      <c r="B53" s="16" t="s">
        <v>6</v>
      </c>
      <c r="C53" s="17"/>
      <c r="D53" s="17"/>
      <c r="E53" s="106"/>
    </row>
    <row r="54" customFormat="false" ht="12.75" hidden="false" customHeight="false" outlineLevel="0" collapsed="false">
      <c r="A54" s="103"/>
      <c r="B54" s="16" t="str">
        <f aca="false">B26</f>
        <v>margin </v>
      </c>
      <c r="C54" s="17" t="n">
        <f aca="false">C52/'Country Turnover'!C40</f>
        <v>0.0434721995622942</v>
      </c>
      <c r="D54" s="17" t="n">
        <f aca="false">D52/'Country Turnover'!D40</f>
        <v>-0.0280660916761435</v>
      </c>
      <c r="E54" s="106"/>
    </row>
    <row r="55" customFormat="false" ht="12.75" hidden="false" customHeight="false" outlineLevel="0" collapsed="false">
      <c r="A55" s="103"/>
      <c r="B55" s="107" t="s">
        <v>51</v>
      </c>
      <c r="C55" s="17" t="n">
        <f aca="false">C52/C80</f>
        <v>0.0334430633664696</v>
      </c>
      <c r="D55" s="17" t="n">
        <f aca="false">D52/D80</f>
        <v>-0.00672228847893435</v>
      </c>
      <c r="E55" s="106"/>
    </row>
    <row r="56" customFormat="false" ht="12.75" hidden="false" customHeight="false" outlineLevel="0" collapsed="false">
      <c r="A56" s="103"/>
      <c r="B56" s="104" t="s">
        <v>46</v>
      </c>
      <c r="C56" s="137" t="n">
        <v>-0.0622936625839374</v>
      </c>
      <c r="D56" s="137" t="n">
        <v>-0.00289658870385795</v>
      </c>
      <c r="E56" s="138"/>
    </row>
    <row r="57" customFormat="false" ht="12.75" hidden="false" customHeight="false" outlineLevel="0" collapsed="false">
      <c r="A57" s="103"/>
      <c r="B57" s="16" t="s">
        <v>6</v>
      </c>
      <c r="C57" s="17"/>
      <c r="D57" s="17"/>
      <c r="E57" s="106"/>
    </row>
    <row r="58" customFormat="false" ht="12.75" hidden="false" customHeight="false" outlineLevel="0" collapsed="false">
      <c r="A58" s="103"/>
      <c r="B58" s="16" t="str">
        <f aca="false">B30</f>
        <v>margin </v>
      </c>
      <c r="C58" s="17" t="n">
        <f aca="false">C56/'Country Turnover'!C43</f>
        <v>-0.0474657103731555</v>
      </c>
      <c r="D58" s="17" t="n">
        <f aca="false">D56/'Country Turnover'!D43</f>
        <v>-0.00457421752075576</v>
      </c>
      <c r="E58" s="106"/>
    </row>
    <row r="59" customFormat="false" ht="13.5" hidden="false" customHeight="false" outlineLevel="0" collapsed="false">
      <c r="A59" s="103"/>
      <c r="B59" s="107" t="s">
        <v>51</v>
      </c>
      <c r="C59" s="17" t="n">
        <f aca="false">C56/C80</f>
        <v>-0.00397719525124225</v>
      </c>
      <c r="D59" s="17" t="n">
        <f aca="false">D56/D80</f>
        <v>-0.000195227100536343</v>
      </c>
      <c r="E59" s="106"/>
    </row>
    <row r="60" customFormat="false" ht="12.75" hidden="false" customHeight="false" outlineLevel="0" collapsed="false">
      <c r="A60" s="103"/>
      <c r="B60" s="139" t="s">
        <v>47</v>
      </c>
      <c r="C60" s="140" t="n">
        <f aca="false">+C8+C16+C20+C24+C28+C36+C40+C44+C48+C12+C52+C56+C32</f>
        <v>5.00369781910904</v>
      </c>
      <c r="D60" s="140" t="n">
        <f aca="false">+D8+D16+D20+D24+D28+D36+D40+D44+D48+D12+D52+D56+D32</f>
        <v>4.79020286633109</v>
      </c>
      <c r="E60" s="141" t="n">
        <f aca="false">+E8+E16+E20+E24+E28+E36+E40+E44+E48+E12+E32</f>
        <v>3.34486807627373</v>
      </c>
    </row>
    <row r="61" customFormat="false" ht="12.75" hidden="false" customHeight="false" outlineLevel="0" collapsed="false">
      <c r="A61" s="103"/>
      <c r="B61" s="142" t="str">
        <f aca="false">B37</f>
        <v>y-o-y growth (%)</v>
      </c>
      <c r="C61" s="97" t="n">
        <f aca="false">(C60-D60)/D60</f>
        <v>0.044569083760219</v>
      </c>
      <c r="D61" s="97" t="n">
        <f aca="false">(D60-E60)/E60</f>
        <v>0.432105170398082</v>
      </c>
      <c r="E61" s="98"/>
    </row>
    <row r="62" customFormat="false" ht="12.75" hidden="false" customHeight="false" outlineLevel="0" collapsed="false">
      <c r="A62" s="103"/>
      <c r="B62" s="142" t="str">
        <f aca="false">+B6</f>
        <v>margin </v>
      </c>
      <c r="C62" s="97" t="n">
        <f aca="false">C60/'Country Turnover'!C46</f>
        <v>0.0444013250023487</v>
      </c>
      <c r="D62" s="97" t="n">
        <f aca="false">D60/'Country Turnover'!D46</f>
        <v>0.0477661529153235</v>
      </c>
      <c r="E62" s="98" t="n">
        <f aca="false">E60/'Country Turnover'!E46</f>
        <v>0.0383785018249611</v>
      </c>
    </row>
    <row r="63" customFormat="false" ht="13.5" hidden="false" customHeight="false" outlineLevel="0" collapsed="false">
      <c r="A63" s="103"/>
      <c r="B63" s="143" t="str">
        <f aca="false">B39</f>
        <v>% of Total Ebit</v>
      </c>
      <c r="C63" s="101" t="n">
        <f aca="false">C60/C80</f>
        <v>0.319465614628078</v>
      </c>
      <c r="D63" s="101" t="n">
        <f aca="false">D60/D80</f>
        <v>0.322854748183316</v>
      </c>
      <c r="E63" s="102" t="n">
        <f aca="false">E60/E80</f>
        <v>0.246525496461427</v>
      </c>
    </row>
    <row r="64" customFormat="false" ht="12.75" hidden="true" customHeight="true" outlineLevel="0" collapsed="false">
      <c r="A64" s="103"/>
      <c r="B64" s="104" t="s">
        <v>44</v>
      </c>
      <c r="C64" s="144" t="n">
        <v>0</v>
      </c>
      <c r="D64" s="144" t="n">
        <v>0</v>
      </c>
      <c r="E64" s="145" t="n">
        <v>0</v>
      </c>
    </row>
    <row r="65" customFormat="false" ht="12.75" hidden="true" customHeight="true" outlineLevel="0" collapsed="false">
      <c r="A65" s="103"/>
      <c r="B65" s="16" t="s">
        <v>6</v>
      </c>
      <c r="C65" s="17"/>
      <c r="D65" s="17"/>
      <c r="E65" s="106"/>
    </row>
    <row r="66" customFormat="false" ht="12.75" hidden="true" customHeight="true" outlineLevel="0" collapsed="false">
      <c r="A66" s="103"/>
      <c r="B66" s="16" t="str">
        <f aca="false">B10</f>
        <v>margin </v>
      </c>
      <c r="C66" s="17"/>
      <c r="D66" s="17"/>
      <c r="E66" s="106"/>
    </row>
    <row r="67" customFormat="false" ht="13.5" hidden="true" customHeight="false" outlineLevel="0" collapsed="false">
      <c r="A67" s="103"/>
      <c r="B67" s="107" t="s">
        <v>21</v>
      </c>
      <c r="C67" s="108"/>
      <c r="D67" s="108"/>
      <c r="E67" s="109"/>
    </row>
    <row r="68" customFormat="false" ht="12.75" hidden="true" customHeight="true" outlineLevel="0" collapsed="false">
      <c r="A68" s="103"/>
      <c r="B68" s="104" t="s">
        <v>55</v>
      </c>
      <c r="C68" s="12" t="n">
        <v>0</v>
      </c>
      <c r="D68" s="12" t="n">
        <v>0</v>
      </c>
      <c r="E68" s="105" t="n">
        <v>0</v>
      </c>
    </row>
    <row r="69" customFormat="false" ht="13.5" hidden="true" customHeight="false" outlineLevel="0" collapsed="false">
      <c r="A69" s="103"/>
      <c r="B69" s="16" t="s">
        <v>6</v>
      </c>
      <c r="C69" s="17"/>
      <c r="D69" s="17"/>
      <c r="E69" s="106"/>
    </row>
    <row r="70" customFormat="false" ht="13.5" hidden="true" customHeight="false" outlineLevel="0" collapsed="false">
      <c r="A70" s="103"/>
      <c r="B70" s="16" t="str">
        <f aca="false">B10</f>
        <v>margin </v>
      </c>
      <c r="C70" s="17"/>
      <c r="D70" s="17"/>
      <c r="E70" s="106"/>
    </row>
    <row r="71" customFormat="false" ht="13.5" hidden="true" customHeight="false" outlineLevel="0" collapsed="false">
      <c r="A71" s="103"/>
      <c r="B71" s="107" t="s">
        <v>51</v>
      </c>
      <c r="C71" s="108"/>
      <c r="D71" s="108"/>
      <c r="E71" s="109"/>
    </row>
    <row r="72" customFormat="false" ht="13.5" hidden="true" customHeight="false" outlineLevel="0" collapsed="false">
      <c r="A72" s="103"/>
      <c r="B72" s="104" t="s">
        <v>46</v>
      </c>
      <c r="C72" s="144" t="n">
        <v>0</v>
      </c>
      <c r="D72" s="144" t="n">
        <v>0</v>
      </c>
      <c r="E72" s="145" t="n">
        <v>0</v>
      </c>
    </row>
    <row r="73" customFormat="false" ht="13.5" hidden="true" customHeight="false" outlineLevel="0" collapsed="false">
      <c r="A73" s="103"/>
      <c r="B73" s="16" t="s">
        <v>6</v>
      </c>
      <c r="C73" s="17"/>
      <c r="D73" s="17"/>
      <c r="E73" s="106"/>
    </row>
    <row r="74" customFormat="false" ht="13.5" hidden="true" customHeight="false" outlineLevel="0" collapsed="false">
      <c r="A74" s="103"/>
      <c r="B74" s="16" t="str">
        <f aca="false">B10</f>
        <v>margin </v>
      </c>
      <c r="C74" s="17"/>
      <c r="D74" s="17"/>
      <c r="E74" s="106"/>
    </row>
    <row r="75" customFormat="false" ht="13.5" hidden="true" customHeight="false" outlineLevel="0" collapsed="false">
      <c r="A75" s="103"/>
      <c r="B75" s="107" t="s">
        <v>51</v>
      </c>
      <c r="C75" s="108"/>
      <c r="D75" s="108"/>
      <c r="E75" s="109"/>
    </row>
    <row r="76" s="34" customFormat="true" ht="13.5" hidden="true" customHeight="false" outlineLevel="0" collapsed="false">
      <c r="B76" s="146" t="s">
        <v>56</v>
      </c>
      <c r="C76" s="147" t="n">
        <v>0</v>
      </c>
      <c r="D76" s="147" t="n">
        <v>0</v>
      </c>
      <c r="E76" s="148" t="n">
        <v>0</v>
      </c>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149"/>
      <c r="AQ76" s="149"/>
      <c r="AR76" s="149"/>
      <c r="AS76" s="149"/>
    </row>
    <row r="77" customFormat="false" ht="13.5" hidden="true" customHeight="false" outlineLevel="0" collapsed="false">
      <c r="A77" s="34"/>
      <c r="B77" s="150" t="str">
        <f aca="false">B41</f>
        <v>y-o-y growth (%)</v>
      </c>
      <c r="C77" s="151"/>
      <c r="D77" s="151"/>
      <c r="E77" s="152"/>
    </row>
    <row r="78" customFormat="false" ht="13.5" hidden="true" customHeight="false" outlineLevel="0" collapsed="false">
      <c r="B78" s="150" t="str">
        <f aca="false">B42</f>
        <v>margin </v>
      </c>
      <c r="C78" s="17"/>
      <c r="D78" s="17"/>
      <c r="E78" s="106"/>
    </row>
    <row r="79" customFormat="false" ht="13.5" hidden="true" customHeight="false" outlineLevel="0" collapsed="false">
      <c r="B79" s="153" t="str">
        <f aca="false">B43</f>
        <v>% of Total Ebit</v>
      </c>
      <c r="C79" s="154"/>
      <c r="D79" s="154"/>
      <c r="E79" s="155"/>
    </row>
    <row r="80" customFormat="false" ht="17.25" hidden="false" customHeight="true" outlineLevel="0" collapsed="false">
      <c r="B80" s="156" t="s">
        <v>57</v>
      </c>
      <c r="C80" s="123" t="n">
        <f aca="false">+C60+C4</f>
        <v>15.6627116972646</v>
      </c>
      <c r="D80" s="123" t="n">
        <f aca="false">+D60+D4</f>
        <v>14.8370215810214</v>
      </c>
      <c r="E80" s="124" t="n">
        <f aca="false">+E60+E4</f>
        <v>13.5680411328046</v>
      </c>
    </row>
    <row r="81" customFormat="false" ht="17.25" hidden="false" customHeight="true" outlineLevel="0" collapsed="false">
      <c r="B81" s="157" t="s">
        <v>6</v>
      </c>
      <c r="C81" s="158" t="n">
        <f aca="false">+C80/D80-1</f>
        <v>0.0556506649083415</v>
      </c>
      <c r="D81" s="158" t="n">
        <f aca="false">+D80/E80-1</f>
        <v>0.0935271669503299</v>
      </c>
      <c r="E81" s="159"/>
    </row>
    <row r="82" customFormat="false" ht="18" hidden="false" customHeight="true" outlineLevel="0" collapsed="false">
      <c r="B82" s="160" t="s">
        <v>50</v>
      </c>
      <c r="C82" s="39" t="n">
        <f aca="false">+C80/'Country Turnover'!C49</f>
        <v>0.0909622415725324</v>
      </c>
      <c r="D82" s="39" t="n">
        <f aca="false">+D80/'Country Turnover'!D49</f>
        <v>0.0925729860322005</v>
      </c>
      <c r="E82" s="161" t="n">
        <f aca="false">+E80/'Country Turnover'!E49</f>
        <v>0.0929563775705928</v>
      </c>
    </row>
    <row r="83" customFormat="false" ht="12.75" hidden="false" customHeight="false" outlineLevel="0" collapsed="false">
      <c r="B83" s="3"/>
      <c r="C83" s="3"/>
      <c r="D83" s="3"/>
      <c r="E83" s="3"/>
    </row>
    <row r="84" customFormat="false" ht="12.75" hidden="false" customHeight="false" outlineLevel="0" collapsed="false">
      <c r="B84" s="42" t="s">
        <v>30</v>
      </c>
      <c r="C84" s="3"/>
      <c r="D84" s="3"/>
      <c r="E84" s="3"/>
    </row>
    <row r="85" customFormat="false" ht="12.75" hidden="false" customHeight="false" outlineLevel="0" collapsed="false">
      <c r="B85" s="3"/>
      <c r="C85" s="3"/>
      <c r="D85" s="3"/>
      <c r="E85" s="3"/>
    </row>
    <row r="86" customFormat="false" ht="12.75" hidden="false" customHeight="false" outlineLevel="0" collapsed="false">
      <c r="B86" s="3"/>
      <c r="C86" s="3"/>
      <c r="D86" s="3"/>
      <c r="E86" s="3"/>
    </row>
    <row r="87" customFormat="false" ht="12.75" hidden="false" customHeight="false" outlineLevel="0" collapsed="false">
      <c r="C87" s="162"/>
      <c r="D87" s="162"/>
      <c r="E87" s="162"/>
    </row>
  </sheetData>
  <mergeCells count="2">
    <mergeCell ref="A8:A39"/>
    <mergeCell ref="A64:A7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3:29:11Z</dcterms:created>
  <dc:creator>thomas</dc:creator>
  <dc:description/>
  <dc:language>en-US</dc:language>
  <cp:lastModifiedBy>PAPPA ELENI</cp:lastModifiedBy>
  <cp:lastPrinted>2015-03-16T13:24:50Z</cp:lastPrinted>
  <dcterms:modified xsi:type="dcterms:W3CDTF">2019-09-11T12:37:28Z</dcterms:modified>
  <cp:revision>0</cp:revision>
  <dc:subject/>
  <dc:title/>
</cp:coreProperties>
</file>