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ctivity Turnover" sheetId="1" state="visible" r:id="rId2"/>
    <sheet name="Activity EBIT" sheetId="2" state="visible" r:id="rId3"/>
    <sheet name="Country Turnover" sheetId="3" state="visible" r:id="rId4"/>
    <sheet name="Country EBI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t xml:space="preserve">ACTIVITY TURNOVER</t>
  </si>
  <si>
    <t xml:space="preserve">€ mil.</t>
  </si>
  <si>
    <t xml:space="preserve">6m 2017</t>
  </si>
  <si>
    <t xml:space="preserve">12m 2016</t>
  </si>
  <si>
    <t xml:space="preserve">6m 2016</t>
  </si>
  <si>
    <t xml:space="preserve">12m 2015</t>
  </si>
  <si>
    <t xml:space="preserve">9m 2015</t>
  </si>
  <si>
    <t xml:space="preserve">6m 2015</t>
  </si>
  <si>
    <t xml:space="preserve">3m 2015</t>
  </si>
  <si>
    <t xml:space="preserve">12m 2014</t>
  </si>
  <si>
    <t xml:space="preserve">9m 2014</t>
  </si>
  <si>
    <t xml:space="preserve">6m 2014</t>
  </si>
  <si>
    <t xml:space="preserve">3m 2014</t>
  </si>
  <si>
    <t xml:space="preserve">12m 2013</t>
  </si>
  <si>
    <t xml:space="preserve">9m 2013</t>
  </si>
  <si>
    <t xml:space="preserve">6m 2013</t>
  </si>
  <si>
    <t xml:space="preserve">3m 2013</t>
  </si>
  <si>
    <t xml:space="preserve">12m 2012</t>
  </si>
  <si>
    <t xml:space="preserve">9m 2012</t>
  </si>
  <si>
    <t xml:space="preserve">6m 2012</t>
  </si>
  <si>
    <t xml:space="preserve">3m 2012</t>
  </si>
  <si>
    <t xml:space="preserve">12m 2011</t>
  </si>
  <si>
    <t xml:space="preserve">9m 2011</t>
  </si>
  <si>
    <t xml:space="preserve">6m 2011</t>
  </si>
  <si>
    <t xml:space="preserve">3m 2011</t>
  </si>
  <si>
    <t xml:space="preserve">12m 2010</t>
  </si>
  <si>
    <t xml:space="preserve">9m 2010</t>
  </si>
  <si>
    <t xml:space="preserve">6m 2010</t>
  </si>
  <si>
    <t xml:space="preserve">3m 2010</t>
  </si>
  <si>
    <t xml:space="preserve">12m 2009</t>
  </si>
  <si>
    <t xml:space="preserve">9m 2009</t>
  </si>
  <si>
    <t xml:space="preserve">6m 2009</t>
  </si>
  <si>
    <t xml:space="preserve">3m 2009</t>
  </si>
  <si>
    <t xml:space="preserve">12m 2008</t>
  </si>
  <si>
    <t xml:space="preserve">9m 2008</t>
  </si>
  <si>
    <t xml:space="preserve">6m 2008</t>
  </si>
  <si>
    <t xml:space="preserve">3m 2008</t>
  </si>
  <si>
    <t xml:space="preserve">12m 2007</t>
  </si>
  <si>
    <t xml:space="preserve">9m 2007</t>
  </si>
  <si>
    <t xml:space="preserve">6m 2007</t>
  </si>
  <si>
    <t xml:space="preserve">3m 2007</t>
  </si>
  <si>
    <t xml:space="preserve">12m 2006 Pro Forma Joint Control</t>
  </si>
  <si>
    <t xml:space="preserve">9m 2006 Pro Forma Joint Control</t>
  </si>
  <si>
    <t xml:space="preserve">6m 2006 Pro Forma Joint Control</t>
  </si>
  <si>
    <t xml:space="preserve">3m 2006 Pro Forma Joint Control</t>
  </si>
  <si>
    <t xml:space="preserve">Fragrances &amp; Cosmetics</t>
  </si>
  <si>
    <t xml:space="preserve">y-o-y growth (%)</t>
  </si>
  <si>
    <t xml:space="preserve">% of Total Turnover</t>
  </si>
  <si>
    <t xml:space="preserve">Own</t>
  </si>
  <si>
    <t xml:space="preserve">% of SBU</t>
  </si>
  <si>
    <t xml:space="preserve">Distributed</t>
  </si>
  <si>
    <t xml:space="preserve">Household</t>
  </si>
  <si>
    <t xml:space="preserve">Private Label</t>
  </si>
  <si>
    <t xml:space="preserve">Other Sales</t>
  </si>
  <si>
    <t xml:space="preserve">Health &amp; Care Products</t>
  </si>
  <si>
    <t xml:space="preserve">Selective</t>
  </si>
  <si>
    <t xml:space="preserve">Oto Top</t>
  </si>
  <si>
    <t xml:space="preserve">TOTAL Continuing Activities</t>
  </si>
  <si>
    <t xml:space="preserve">TOTAL Discontinued Activities</t>
  </si>
  <si>
    <t xml:space="preserve">Total Sales</t>
  </si>
  <si>
    <t xml:space="preserve">ACTIVITY EBIT</t>
  </si>
  <si>
    <t xml:space="preserve">Margin</t>
  </si>
  <si>
    <t xml:space="preserve">% of Total EBIT</t>
  </si>
  <si>
    <t xml:space="preserve"> Own</t>
  </si>
  <si>
    <t xml:space="preserve">% of EBIT</t>
  </si>
  <si>
    <t xml:space="preserve">Income from assosiated companies</t>
  </si>
  <si>
    <t xml:space="preserve">Income From EL</t>
  </si>
  <si>
    <t xml:space="preserve">Income From Thrace-Sarantis</t>
  </si>
  <si>
    <t xml:space="preserve">Income From Marinopoulos</t>
  </si>
  <si>
    <t xml:space="preserve">Total EBIT</t>
  </si>
  <si>
    <t xml:space="preserve">New Countries Restructuring Cost</t>
  </si>
  <si>
    <t xml:space="preserve">COUNTRY TURNOVER</t>
  </si>
  <si>
    <t xml:space="preserve">Greece</t>
  </si>
  <si>
    <t xml:space="preserve">Poland</t>
  </si>
  <si>
    <t xml:space="preserve">Poland-Polipak</t>
  </si>
  <si>
    <t xml:space="preserve">Romania</t>
  </si>
  <si>
    <t xml:space="preserve">Bulgaria</t>
  </si>
  <si>
    <t xml:space="preserve">Serbia</t>
  </si>
  <si>
    <t xml:space="preserve">Czech Republic</t>
  </si>
  <si>
    <t xml:space="preserve">FYROM</t>
  </si>
  <si>
    <t xml:space="preserve">Hungary</t>
  </si>
  <si>
    <t xml:space="preserve">Bosnia</t>
  </si>
  <si>
    <t xml:space="preserve">Portugal</t>
  </si>
  <si>
    <t xml:space="preserve">Old Countries Subtotal</t>
  </si>
  <si>
    <t xml:space="preserve">Ukraine</t>
  </si>
  <si>
    <t xml:space="preserve">Turkey</t>
  </si>
  <si>
    <t xml:space="preserve">Russia</t>
  </si>
  <si>
    <t xml:space="preserve">New Countries Subtotal</t>
  </si>
  <si>
    <t xml:space="preserve">COUNTRY EBIT</t>
  </si>
  <si>
    <t xml:space="preserve">9m 2009 </t>
  </si>
  <si>
    <t xml:space="preserve">12M 2007</t>
  </si>
  <si>
    <t xml:space="preserve">9M 2007</t>
  </si>
  <si>
    <t xml:space="preserve">3m 2006 pro Forma Joint Control</t>
  </si>
  <si>
    <t xml:space="preserve">margin </t>
  </si>
  <si>
    <t xml:space="preserve">% of Total Ebit</t>
  </si>
  <si>
    <t xml:space="preserve">Polipak</t>
  </si>
  <si>
    <t xml:space="preserve">Old  Countries Subtotal</t>
  </si>
  <si>
    <t xml:space="preserve">New Counties Sub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General"/>
    <numFmt numFmtId="170" formatCode="0.0000"/>
    <numFmt numFmtId="171" formatCode="0.0%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3.5"/>
      <name val="Times New Roman"/>
      <family val="1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9"/>
      <name val="Tahoma"/>
      <family val="2"/>
      <charset val="161"/>
    </font>
    <font>
      <sz val="10"/>
      <color rgb="FFFF0000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/>
      <top/>
      <bottom style="hair">
        <color rgb="FF99CCFF"/>
      </bottom>
      <diagonal/>
    </border>
    <border diagonalUp="false" diagonalDown="false">
      <left style="thin"/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 style="thin"/>
      <top style="hair">
        <color rgb="FF33CCC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arantis_model adjust IFRS 25_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0</xdr:col>
      <xdr:colOff>533880</xdr:colOff>
      <xdr:row>1</xdr:row>
      <xdr:rowOff>47520</xdr:rowOff>
    </xdr:to>
    <xdr:pic>
      <xdr:nvPicPr>
        <xdr:cNvPr id="0" name="Picture 7" descr="sarantis new logo low resolution"/>
        <xdr:cNvPicPr/>
      </xdr:nvPicPr>
      <xdr:blipFill>
        <a:blip r:embed="rId1"/>
        <a:stretch/>
      </xdr:blipFill>
      <xdr:spPr>
        <a:xfrm>
          <a:off x="50400" y="47880"/>
          <a:ext cx="483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1" name="Picture 6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2" name="Picture 4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0</xdr:col>
      <xdr:colOff>533880</xdr:colOff>
      <xdr:row>1</xdr:row>
      <xdr:rowOff>123480</xdr:rowOff>
    </xdr:to>
    <xdr:pic>
      <xdr:nvPicPr>
        <xdr:cNvPr id="3" name="Picture 7" descr="sarantis new logo low resolution"/>
        <xdr:cNvPicPr/>
      </xdr:nvPicPr>
      <xdr:blipFill>
        <a:blip r:embed="rId1"/>
        <a:stretch/>
      </xdr:blipFill>
      <xdr:spPr>
        <a:xfrm>
          <a:off x="90720" y="75960"/>
          <a:ext cx="443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02/My%20Documents/IR/Financial/2011/9M%2011/SARANTIS%20DATA_EP_9M11Co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BS &amp; PL"/>
      <sheetName val="Cashflow"/>
      <sheetName val="Activity Turnover"/>
      <sheetName val="Q Activity Turnover"/>
      <sheetName val="Activity EBIT"/>
      <sheetName val="Q Activity EBIT"/>
      <sheetName val="Country Turnover"/>
      <sheetName val="Q Country Turnover"/>
      <sheetName val="Country EBIT"/>
      <sheetName val="Q Country EBIT"/>
      <sheetName val="LC_Country Turnover"/>
    </sheetNames>
    <sheetDataSet>
      <sheetData sheetId="0"/>
      <sheetData sheetId="1"/>
      <sheetData sheetId="2"/>
      <sheetData sheetId="3"/>
      <sheetData sheetId="4"/>
      <sheetData sheetId="5">
        <row r="41">
          <cell r="AI41">
            <v>-0.237610640942347</v>
          </cell>
        </row>
      </sheetData>
      <sheetData sheetId="6"/>
      <sheetData sheetId="7">
        <row r="9">
          <cell r="AI9">
            <v>58.7240599074151</v>
          </cell>
        </row>
        <row r="20">
          <cell r="AI20">
            <v>0.176070388656051</v>
          </cell>
        </row>
        <row r="23">
          <cell r="AI23">
            <v>0.0495415912188493</v>
          </cell>
        </row>
        <row r="25">
          <cell r="AI25">
            <v>8.01089048675548</v>
          </cell>
        </row>
        <row r="27">
          <cell r="AI27">
            <v>3.87240578928551</v>
          </cell>
        </row>
        <row r="29">
          <cell r="AI29">
            <v>1.97133298094539</v>
          </cell>
        </row>
      </sheetData>
      <sheetData sheetId="8"/>
      <sheetData sheetId="9">
        <row r="60">
          <cell r="AI60">
            <v>-0.237610640942347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5.13"/>
    <col collapsed="false" customWidth="true" hidden="false" outlineLevel="0" max="4" min="4" style="1" width="2.84"/>
    <col collapsed="false" customWidth="true" hidden="false" outlineLevel="0" max="5" min="5" style="2" width="15.13"/>
    <col collapsed="false" customWidth="true" hidden="false" outlineLevel="0" max="6" min="6" style="3" width="14.41"/>
    <col collapsed="false" customWidth="true" hidden="false" outlineLevel="0" max="7" min="7" style="3" width="3.56"/>
    <col collapsed="false" customWidth="true" hidden="false" outlineLevel="0" max="8" min="8" style="2" width="13.28"/>
    <col collapsed="false" customWidth="true" hidden="false" outlineLevel="0" max="11" min="9" style="3" width="11.85"/>
    <col collapsed="false" customWidth="true" hidden="false" outlineLevel="0" max="12" min="12" style="1" width="16.28"/>
    <col collapsed="false" customWidth="true" hidden="false" outlineLevel="0" max="20" min="13" style="3" width="11.85"/>
    <col collapsed="false" customWidth="true" hidden="false" outlineLevel="0" max="30" min="21" style="3" width="13.56"/>
    <col collapsed="false" customWidth="true" hidden="false" outlineLevel="0" max="32" min="31" style="3" width="12.28"/>
    <col collapsed="false" customWidth="true" hidden="false" outlineLevel="0" max="47" min="33" style="1" width="12.28"/>
    <col collapsed="false" customWidth="false" hidden="false" outlineLevel="0" max="257" min="48" style="1" width="9.14"/>
  </cols>
  <sheetData>
    <row r="1" customFormat="false" ht="17.25" hidden="false" customHeight="false" outlineLevel="0" collapsed="false">
      <c r="B1" s="4"/>
      <c r="C1" s="4"/>
      <c r="D1" s="4"/>
      <c r="E1" s="5"/>
      <c r="H1" s="5"/>
      <c r="L1" s="4"/>
    </row>
    <row r="2" customFormat="false" ht="15" hidden="false" customHeight="false" outlineLevel="0" collapsed="false">
      <c r="B2" s="6" t="s">
        <v>0</v>
      </c>
      <c r="C2" s="7"/>
      <c r="D2" s="7"/>
      <c r="E2" s="8"/>
      <c r="F2" s="9"/>
      <c r="G2" s="9"/>
      <c r="H2" s="8"/>
      <c r="I2" s="9"/>
      <c r="J2" s="9"/>
      <c r="K2" s="9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</row>
    <row r="3" customFormat="false" ht="57" hidden="false" customHeight="false" outlineLevel="0" collapsed="false">
      <c r="A3" s="0"/>
      <c r="B3" s="12" t="s">
        <v>1</v>
      </c>
      <c r="C3" s="13" t="s">
        <v>2</v>
      </c>
      <c r="D3" s="14"/>
      <c r="E3" s="15" t="s">
        <v>3</v>
      </c>
      <c r="F3" s="13" t="s">
        <v>4</v>
      </c>
      <c r="G3" s="15"/>
      <c r="H3" s="15" t="s">
        <v>5</v>
      </c>
      <c r="I3" s="15" t="s">
        <v>6</v>
      </c>
      <c r="J3" s="13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5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  <c r="AD3" s="15" t="s">
        <v>27</v>
      </c>
      <c r="AE3" s="15" t="s">
        <v>28</v>
      </c>
      <c r="AF3" s="15" t="s">
        <v>29</v>
      </c>
      <c r="AG3" s="16" t="s">
        <v>30</v>
      </c>
      <c r="AH3" s="16" t="s">
        <v>31</v>
      </c>
      <c r="AI3" s="16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6" t="s">
        <v>37</v>
      </c>
      <c r="AO3" s="16" t="s">
        <v>38</v>
      </c>
      <c r="AP3" s="16" t="s">
        <v>39</v>
      </c>
      <c r="AQ3" s="16" t="s">
        <v>40</v>
      </c>
      <c r="AR3" s="16" t="s">
        <v>41</v>
      </c>
      <c r="AS3" s="16" t="s">
        <v>42</v>
      </c>
      <c r="AT3" s="16" t="s">
        <v>43</v>
      </c>
      <c r="AU3" s="17" t="s">
        <v>44</v>
      </c>
    </row>
    <row r="4" customFormat="false" ht="12.75" hidden="false" customHeight="false" outlineLevel="0" collapsed="false">
      <c r="B4" s="18" t="s">
        <v>45</v>
      </c>
      <c r="C4" s="19" t="n">
        <v>82.0151163862535</v>
      </c>
      <c r="D4" s="20"/>
      <c r="E4" s="21" t="n">
        <v>155.63869428312</v>
      </c>
      <c r="F4" s="19" t="n">
        <v>77.1305560611492</v>
      </c>
      <c r="G4" s="22"/>
      <c r="H4" s="21" t="n">
        <v>134.475516941417</v>
      </c>
      <c r="I4" s="22" t="n">
        <v>95.4610768619382</v>
      </c>
      <c r="J4" s="19" t="n">
        <v>63.9790171067014</v>
      </c>
      <c r="K4" s="22" t="n">
        <v>24.6993030058582</v>
      </c>
      <c r="L4" s="22" t="n">
        <v>110.530002625521</v>
      </c>
      <c r="M4" s="22" t="n">
        <v>79.4430904273357</v>
      </c>
      <c r="N4" s="22" t="n">
        <v>52.4861912557305</v>
      </c>
      <c r="O4" s="22" t="n">
        <v>21.296659522456</v>
      </c>
      <c r="P4" s="22" t="n">
        <v>99.1878964913733</v>
      </c>
      <c r="Q4" s="22" t="n">
        <v>71.6456025830779</v>
      </c>
      <c r="R4" s="22" t="n">
        <v>48.3622449698502</v>
      </c>
      <c r="S4" s="22" t="n">
        <v>20.6192766068009</v>
      </c>
      <c r="T4" s="22" t="n">
        <v>97.9630382611689</v>
      </c>
      <c r="U4" s="22" t="n">
        <v>73.0407456859277</v>
      </c>
      <c r="V4" s="22" t="n">
        <v>49.8816019241715</v>
      </c>
      <c r="W4" s="22" t="n">
        <v>21.3212710682032</v>
      </c>
      <c r="X4" s="22" t="n">
        <v>98.9872953815581</v>
      </c>
      <c r="Y4" s="22" t="n">
        <f aca="false">+Y7+Y10</f>
        <v>73.4088876509845</v>
      </c>
      <c r="Z4" s="22" t="n">
        <f aca="false">+Z7+Z10</f>
        <v>51.7045859004888</v>
      </c>
      <c r="AA4" s="22" t="n">
        <v>23.6171994979604</v>
      </c>
      <c r="AB4" s="22" t="n">
        <v>98.4919129572571</v>
      </c>
      <c r="AC4" s="22" t="n">
        <v>71.6153814245421</v>
      </c>
      <c r="AD4" s="22" t="n">
        <f aca="false">+AD7+AD10</f>
        <v>49.4334087392681</v>
      </c>
      <c r="AE4" s="22" t="n">
        <v>21.8574971356879</v>
      </c>
      <c r="AF4" s="22" t="n">
        <v>94.3899078468373</v>
      </c>
      <c r="AG4" s="21" t="n">
        <v>68.0251698496168</v>
      </c>
      <c r="AH4" s="21" t="n">
        <f aca="false">+AH7+AH10</f>
        <v>45.9067766296727</v>
      </c>
      <c r="AI4" s="21" t="n">
        <f aca="false">+AI7+AI10</f>
        <v>19.8970078189482</v>
      </c>
      <c r="AJ4" s="21" t="n">
        <v>113.440469526186</v>
      </c>
      <c r="AK4" s="21" t="n">
        <v>82.8275937621904</v>
      </c>
      <c r="AL4" s="21" t="n">
        <v>55.646228481508</v>
      </c>
      <c r="AM4" s="21" t="n">
        <v>23.7582810162627</v>
      </c>
      <c r="AN4" s="21" t="n">
        <v>105.238427260463</v>
      </c>
      <c r="AO4" s="21" t="n">
        <v>74.5780588379648</v>
      </c>
      <c r="AP4" s="21" t="n">
        <v>51.2930884340893</v>
      </c>
      <c r="AQ4" s="21" t="n">
        <v>21.6001665256087</v>
      </c>
      <c r="AR4" s="21" t="n">
        <v>87.47788714819</v>
      </c>
      <c r="AS4" s="21" t="n">
        <v>60.937354938</v>
      </c>
      <c r="AT4" s="21" t="n">
        <v>41.71832631901</v>
      </c>
      <c r="AU4" s="23" t="n">
        <v>17.88729524037</v>
      </c>
    </row>
    <row r="5" customFormat="false" ht="12.75" hidden="false" customHeight="false" outlineLevel="0" collapsed="false">
      <c r="B5" s="24" t="s">
        <v>46</v>
      </c>
      <c r="C5" s="25" t="n">
        <f aca="false">(C4-F4)/F4</f>
        <v>0.0633284728458564</v>
      </c>
      <c r="D5" s="26"/>
      <c r="E5" s="27" t="n">
        <f aca="false">(E4-H4)/H4</f>
        <v>0.157375690557282</v>
      </c>
      <c r="F5" s="25" t="n">
        <f aca="false">(F4-J4)/J4</f>
        <v>0.205560190656169</v>
      </c>
      <c r="G5" s="28"/>
      <c r="H5" s="27" t="n">
        <f aca="false">(H4-L4)/L4</f>
        <v>0.216642664861089</v>
      </c>
      <c r="I5" s="28" t="n">
        <f aca="false">(I4-M4)/M4</f>
        <v>0.201628440540763</v>
      </c>
      <c r="J5" s="25" t="n">
        <f aca="false">(J4-N4)/N4</f>
        <v>0.218968562511499</v>
      </c>
      <c r="K5" s="28" t="n">
        <f aca="false">(K4-O4)/O4</f>
        <v>0.159773577626779</v>
      </c>
      <c r="L5" s="28" t="n">
        <f aca="false">(L4-P4)/P4</f>
        <v>0.114349699261282</v>
      </c>
      <c r="M5" s="28" t="n">
        <f aca="false">(M4-Q4)/Q4</f>
        <v>0.108834144220032</v>
      </c>
      <c r="N5" s="28" t="n">
        <f aca="false">(N4-R4)/R4</f>
        <v>0.0852720192880052</v>
      </c>
      <c r="O5" s="28" t="n">
        <f aca="false">(O4-S4)/S4</f>
        <v>0.0328519243702119</v>
      </c>
      <c r="P5" s="28" t="n">
        <f aca="false">(P4-T4)/T4</f>
        <v>0.012503269109916</v>
      </c>
      <c r="Q5" s="28" t="n">
        <f aca="false">(Q4-U4)/U4</f>
        <v>-0.0191008880009093</v>
      </c>
      <c r="R5" s="28" t="n">
        <f aca="false">(R4-V4)/V4</f>
        <v>-0.030459265454846</v>
      </c>
      <c r="S5" s="28" t="n">
        <f aca="false">(S4-W4)/W4</f>
        <v>-0.0329246065657496</v>
      </c>
      <c r="T5" s="28" t="n">
        <f aca="false">(T4-X4)/X4</f>
        <v>-0.0103473593903245</v>
      </c>
      <c r="U5" s="28" t="n">
        <f aca="false">(U4-Y4)/Y4</f>
        <v>-0.00501495087089575</v>
      </c>
      <c r="V5" s="28" t="n">
        <f aca="false">(V4-Z4)/Z4</f>
        <v>-0.0352576844890671</v>
      </c>
      <c r="W5" s="28" t="n">
        <f aca="false">(W4-AA4)/AA4</f>
        <v>-0.0972142539573974</v>
      </c>
      <c r="X5" s="28" t="n">
        <f aca="false">(X4-AB4)/AB4</f>
        <v>0.00502967613712621</v>
      </c>
      <c r="Y5" s="28" t="n">
        <f aca="false">(Y4-AC4)/AC4</f>
        <v>0.0250435896697992</v>
      </c>
      <c r="Z5" s="28" t="n">
        <f aca="false">(Z4-AD4)/AD4</f>
        <v>0.0459441745803898</v>
      </c>
      <c r="AA5" s="28" t="n">
        <f aca="false">(AA4-AE4)/AE4</f>
        <v>0.0805079534655118</v>
      </c>
      <c r="AB5" s="28" t="n">
        <f aca="false">(AB4-AF4)/AF4</f>
        <v>0.0434580900012732</v>
      </c>
      <c r="AC5" s="28" t="n">
        <f aca="false">(AC4-AG4)/AG4</f>
        <v>0.0527776936516611</v>
      </c>
      <c r="AD5" s="28" t="n">
        <f aca="false">(AD4-AH4)/AH4</f>
        <v>0.0768216017004321</v>
      </c>
      <c r="AE5" s="28" t="n">
        <f aca="false">(AE4-AI4)/AI4</f>
        <v>0.0985318664283134</v>
      </c>
      <c r="AF5" s="28" t="n">
        <f aca="false">(AF4-AJ4)/AJ4</f>
        <v>-0.167934439613293</v>
      </c>
      <c r="AG5" s="27" t="n">
        <f aca="false">(AG4-AK4)/AK4</f>
        <v>-0.178713677896685</v>
      </c>
      <c r="AH5" s="27" t="n">
        <f aca="false">(AH4-AL4)/AL4</f>
        <v>-0.175024473672494</v>
      </c>
      <c r="AI5" s="27" t="n">
        <f aca="false">(AI4-AM4)/AM4</f>
        <v>-0.162523256403586</v>
      </c>
      <c r="AJ5" s="27" t="n">
        <f aca="false">(AJ4-AN4)/AN4</f>
        <v>0.0779377122904321</v>
      </c>
      <c r="AK5" s="27" t="n">
        <f aca="false">(AK4-AO4)/AO4</f>
        <v>0.110616112201973</v>
      </c>
      <c r="AL5" s="27" t="n">
        <f aca="false">(AL4-AP4)/AP4</f>
        <v>0.0848679652622661</v>
      </c>
      <c r="AM5" s="27" t="n">
        <f aca="false">(AM4-AQ4)/AQ4</f>
        <v>0.0999119376276744</v>
      </c>
      <c r="AN5" s="27" t="n">
        <f aca="false">(AN4-AR4)/AR4</f>
        <v>0.203028910405506</v>
      </c>
      <c r="AO5" s="27" t="n">
        <f aca="false">(AO4-AS4)/AS4</f>
        <v>0.22384798148596</v>
      </c>
      <c r="AP5" s="27" t="n">
        <f aca="false">(AP4-AT4)/AT4</f>
        <v>0.229509737324154</v>
      </c>
      <c r="AQ5" s="27" t="n">
        <f aca="false">(AQ4-AU4)/AU4</f>
        <v>0.207570302572023</v>
      </c>
      <c r="AR5" s="27"/>
      <c r="AS5" s="27"/>
      <c r="AT5" s="27"/>
      <c r="AU5" s="29"/>
    </row>
    <row r="6" customFormat="false" ht="13.5" hidden="false" customHeight="false" outlineLevel="0" collapsed="false">
      <c r="B6" s="24" t="s">
        <v>47</v>
      </c>
      <c r="C6" s="25" t="n">
        <f aca="false">C4/C39</f>
        <v>0.487988026073475</v>
      </c>
      <c r="D6" s="26"/>
      <c r="E6" s="27" t="n">
        <f aca="false">E4/E39</f>
        <v>0.473040568865568</v>
      </c>
      <c r="F6" s="25" t="n">
        <f aca="false">F4/F39</f>
        <v>0.483155978201589</v>
      </c>
      <c r="G6" s="28"/>
      <c r="H6" s="27" t="n">
        <f aca="false">H4/H39</f>
        <v>0.482405118115351</v>
      </c>
      <c r="I6" s="28" t="n">
        <f aca="false">I4/I39</f>
        <v>0.476901869454618</v>
      </c>
      <c r="J6" s="25" t="n">
        <f aca="false">J4/J39</f>
        <v>0.483168263692499</v>
      </c>
      <c r="K6" s="28" t="n">
        <f aca="false">K4/K39</f>
        <v>0.445946503102569</v>
      </c>
      <c r="L6" s="28" t="n">
        <f aca="false">L4/L39</f>
        <v>0.444902138809267</v>
      </c>
      <c r="M6" s="28" t="n">
        <f aca="false">M4/M39</f>
        <v>0.436150326951443</v>
      </c>
      <c r="N6" s="28" t="n">
        <f aca="false">N4/N39</f>
        <v>0.43451511640021</v>
      </c>
      <c r="O6" s="28" t="n">
        <f aca="false">O4/O39</f>
        <v>0.418960523909459</v>
      </c>
      <c r="P6" s="28" t="n">
        <f aca="false">P4/P39</f>
        <v>0.419247978207561</v>
      </c>
      <c r="Q6" s="28" t="n">
        <f aca="false">Q4/Q39</f>
        <v>0.416947134775161</v>
      </c>
      <c r="R6" s="28" t="n">
        <f aca="false">R4/R39</f>
        <v>0.417754329462147</v>
      </c>
      <c r="S6" s="28" t="n">
        <f aca="false">S4/S39</f>
        <v>0.408646933052198</v>
      </c>
      <c r="T6" s="28" t="n">
        <f aca="false">T4/T39</f>
        <v>0.415100621518696</v>
      </c>
      <c r="U6" s="28" t="n">
        <f aca="false">U4/U39</f>
        <v>0.421509693955774</v>
      </c>
      <c r="V6" s="28" t="n">
        <f aca="false">V4/V39</f>
        <v>0.427316989178876</v>
      </c>
      <c r="W6" s="28" t="n">
        <f aca="false">W4/W39</f>
        <v>0.407556450555031</v>
      </c>
      <c r="X6" s="28" t="n">
        <f aca="false">X4/X39</f>
        <v>0.44731247576744</v>
      </c>
      <c r="Y6" s="28" t="n">
        <f aca="false">Y4/Y39</f>
        <v>0.449099061857373</v>
      </c>
      <c r="Z6" s="28" t="n">
        <f aca="false">Z4/Z39</f>
        <v>0.462138418612982</v>
      </c>
      <c r="AA6" s="28" t="n">
        <f aca="false">AA4/AA39</f>
        <v>0.476048064846313</v>
      </c>
      <c r="AB6" s="28" t="n">
        <f aca="false">AB4/AB39</f>
        <v>0.440994565770355</v>
      </c>
      <c r="AC6" s="28" t="n">
        <f aca="false">AC4/AC39</f>
        <v>0.444049112422544</v>
      </c>
      <c r="AD6" s="28" t="n">
        <f aca="false">AD4/AD39</f>
        <v>0.444561557524679</v>
      </c>
      <c r="AE6" s="28" t="n">
        <f aca="false">AE4/AE39</f>
        <v>0.430057016517196</v>
      </c>
      <c r="AF6" s="28" t="n">
        <f aca="false">AF4/AF39</f>
        <v>0.427782102080934</v>
      </c>
      <c r="AG6" s="27" t="n">
        <f aca="false">AG4/AG39</f>
        <v>0.429173262965991</v>
      </c>
      <c r="AH6" s="27" t="n">
        <f aca="false">AH4/AH39</f>
        <v>0.430988866056609</v>
      </c>
      <c r="AI6" s="27" t="n">
        <f aca="false">AI4/AI39</f>
        <v>0.428053039461562</v>
      </c>
      <c r="AJ6" s="27" t="n">
        <f aca="false">AJ4/AJ39</f>
        <v>0.437372568847034</v>
      </c>
      <c r="AK6" s="27" t="n">
        <f aca="false">AK4/AK39</f>
        <v>0.434326338154176</v>
      </c>
      <c r="AL6" s="27" t="n">
        <f aca="false">AL4/AL39</f>
        <v>0.442562686321108</v>
      </c>
      <c r="AM6" s="27" t="n">
        <f aca="false">AM4/AM39</f>
        <v>0.423036452202675</v>
      </c>
      <c r="AN6" s="27" t="n">
        <f aca="false">AN4/AN39</f>
        <v>0.435611359182295</v>
      </c>
      <c r="AO6" s="27" t="n">
        <f aca="false">AO4/AO39</f>
        <v>0.428700798903542</v>
      </c>
      <c r="AP6" s="27" t="n">
        <f aca="false">AP4/AP39</f>
        <v>0.434150737563066</v>
      </c>
      <c r="AQ6" s="27" t="n">
        <f aca="false">AQ4/AQ39</f>
        <v>0.39719261352147</v>
      </c>
      <c r="AR6" s="27" t="n">
        <f aca="false">+AR4/AR39</f>
        <v>0.406223102926351</v>
      </c>
      <c r="AS6" s="27" t="n">
        <f aca="false">+AS4/AS39</f>
        <v>0.39639303734756</v>
      </c>
      <c r="AT6" s="27" t="n">
        <f aca="false">+AT4/AT39</f>
        <v>0.402227807164287</v>
      </c>
      <c r="AU6" s="29" t="n">
        <f aca="false">+AU4/AU39</f>
        <v>0.379499779758139</v>
      </c>
    </row>
    <row r="7" customFormat="false" ht="13.5" hidden="false" customHeight="false" outlineLevel="0" collapsed="false">
      <c r="B7" s="30" t="s">
        <v>48</v>
      </c>
      <c r="C7" s="31" t="n">
        <v>55.7663375752647</v>
      </c>
      <c r="D7" s="32"/>
      <c r="E7" s="33" t="n">
        <v>102.857992681283</v>
      </c>
      <c r="F7" s="31" t="n">
        <v>52.799419302771</v>
      </c>
      <c r="G7" s="34"/>
      <c r="H7" s="33" t="n">
        <v>94.3576160638973</v>
      </c>
      <c r="I7" s="34" t="n">
        <v>68.7192238544421</v>
      </c>
      <c r="J7" s="31" t="n">
        <v>47.1963175605047</v>
      </c>
      <c r="K7" s="34" t="n">
        <v>17.7564112660684</v>
      </c>
      <c r="L7" s="34" t="n">
        <v>78.0489639199034</v>
      </c>
      <c r="M7" s="34" t="n">
        <v>56.3075921139362</v>
      </c>
      <c r="N7" s="34" t="n">
        <v>38.025299903127</v>
      </c>
      <c r="O7" s="34" t="n">
        <v>15.5015327080024</v>
      </c>
      <c r="P7" s="34" t="n">
        <v>73.7708701207275</v>
      </c>
      <c r="Q7" s="34" t="n">
        <v>52.413880111202</v>
      </c>
      <c r="R7" s="34" t="n">
        <v>35.8029701098656</v>
      </c>
      <c r="S7" s="34" t="n">
        <v>14.7841098059656</v>
      </c>
      <c r="T7" s="34" t="n">
        <v>70.6704049508731</v>
      </c>
      <c r="U7" s="34" t="n">
        <v>52.7777766514989</v>
      </c>
      <c r="V7" s="34" t="n">
        <v>36.840929333843</v>
      </c>
      <c r="W7" s="34" t="n">
        <v>15.1591101691552</v>
      </c>
      <c r="X7" s="34" t="n">
        <v>70.5203326793698</v>
      </c>
      <c r="Y7" s="34" t="n">
        <v>51.7720486525967</v>
      </c>
      <c r="Z7" s="34" t="n">
        <v>37.7896364016265</v>
      </c>
      <c r="AA7" s="34" t="n">
        <v>16.5721024180723</v>
      </c>
      <c r="AB7" s="34" t="n">
        <v>66.1800376832676</v>
      </c>
      <c r="AC7" s="34" t="n">
        <v>47.3845549684102</v>
      </c>
      <c r="AD7" s="34" t="n">
        <v>33.1710099593871</v>
      </c>
      <c r="AE7" s="35" t="n">
        <v>14.7240641389021</v>
      </c>
      <c r="AF7" s="35" t="n">
        <v>63.7692836713643</v>
      </c>
      <c r="AG7" s="36" t="n">
        <v>45.9387033721278</v>
      </c>
      <c r="AH7" s="36" t="n">
        <v>31.5747756602226</v>
      </c>
      <c r="AI7" s="36" t="n">
        <v>13.4833415942072</v>
      </c>
      <c r="AJ7" s="36" t="n">
        <v>80.3480583662663</v>
      </c>
      <c r="AK7" s="36" t="n">
        <v>58.3986410237437</v>
      </c>
      <c r="AL7" s="36" t="n">
        <v>39.2956416850438</v>
      </c>
      <c r="AM7" s="36" t="n">
        <v>15.8152639335566</v>
      </c>
      <c r="AN7" s="36" t="n">
        <v>71.5099049184659</v>
      </c>
      <c r="AO7" s="36" t="n">
        <v>49.5136452508656</v>
      </c>
      <c r="AP7" s="36" t="n">
        <v>34.4897256194016</v>
      </c>
      <c r="AQ7" s="36" t="n">
        <v>14.3983967307087</v>
      </c>
      <c r="AR7" s="36" t="n">
        <v>60.2579730882</v>
      </c>
      <c r="AS7" s="36" t="n">
        <v>41.044327008</v>
      </c>
      <c r="AT7" s="36" t="n">
        <v>28.84880182309</v>
      </c>
      <c r="AU7" s="37" t="n">
        <v>12.09789749665</v>
      </c>
    </row>
    <row r="8" customFormat="false" ht="12.75" hidden="false" customHeight="false" outlineLevel="0" collapsed="false">
      <c r="B8" s="24" t="str">
        <f aca="false">B5</f>
        <v>y-o-y growth (%)</v>
      </c>
      <c r="C8" s="25" t="n">
        <f aca="false">(C7-F7)/F7</f>
        <v>0.0561922519541421</v>
      </c>
      <c r="D8" s="26"/>
      <c r="E8" s="27" t="n">
        <f aca="false">(E7-H7)/H7</f>
        <v>0.0900868098620613</v>
      </c>
      <c r="F8" s="25" t="n">
        <f aca="false">(F7-J7)/J7</f>
        <v>0.118719044872161</v>
      </c>
      <c r="G8" s="28"/>
      <c r="H8" s="27" t="n">
        <f aca="false">(H7-L7)/L7</f>
        <v>0.208954114505997</v>
      </c>
      <c r="I8" s="28" t="n">
        <f aca="false">(I7-M7)/M7</f>
        <v>0.220425546086067</v>
      </c>
      <c r="J8" s="25" t="n">
        <f aca="false">(J7-N7)/N7</f>
        <v>0.241181994112912</v>
      </c>
      <c r="K8" s="28" t="n">
        <f aca="false">(K7-O7)/O7</f>
        <v>0.14546165211792</v>
      </c>
      <c r="L8" s="28" t="n">
        <f aca="false">(L7-P7)/P7</f>
        <v>0.0579916407678901</v>
      </c>
      <c r="M8" s="28" t="n">
        <f aca="false">(M7-Q7)/Q7</f>
        <v>0.0742878030489873</v>
      </c>
      <c r="N8" s="28" t="n">
        <f aca="false">(N7-R7)/R7</f>
        <v>0.0620711015438642</v>
      </c>
      <c r="O8" s="28" t="n">
        <f aca="false">(O7-S7)/S7</f>
        <v>0.0485266215857859</v>
      </c>
      <c r="P8" s="28" t="n">
        <f aca="false">(P7-T7)/T7</f>
        <v>0.043872186271038</v>
      </c>
      <c r="Q8" s="28" t="n">
        <f aca="false">(Q7-U7)/U7</f>
        <v>-0.0068948819632887</v>
      </c>
      <c r="R8" s="28" t="n">
        <f aca="false">(R7-V7)/V7</f>
        <v>-0.028174078199051</v>
      </c>
      <c r="S8" s="28" t="n">
        <f aca="false">(S7-W7)/W7</f>
        <v>-0.0247376237130743</v>
      </c>
      <c r="T8" s="28" t="n">
        <f aca="false">(T7-X7)/X7</f>
        <v>0.002128070952042</v>
      </c>
      <c r="U8" s="28" t="n">
        <f aca="false">(U7-Y7)/Y7</f>
        <v>0.019426080772868</v>
      </c>
      <c r="V8" s="28" t="n">
        <f aca="false">(V7-Z7)/Z7</f>
        <v>-0.0251049535830588</v>
      </c>
      <c r="W8" s="28" t="n">
        <f aca="false">(W7-AA7)/AA7</f>
        <v>-0.0852633065661136</v>
      </c>
      <c r="X8" s="28" t="n">
        <f aca="false">(X7-AB7)/AB7</f>
        <v>0.0655831448279693</v>
      </c>
      <c r="Y8" s="28" t="n">
        <f aca="false">(Y7-AC7)/AC7</f>
        <v>0.0925933289256701</v>
      </c>
      <c r="Z8" s="28" t="n">
        <f aca="false">(Z7-AD7)/AD7</f>
        <v>0.139236835052482</v>
      </c>
      <c r="AA8" s="28" t="n">
        <f aca="false">(AA7-AE7)/AE7</f>
        <v>0.125511425496145</v>
      </c>
      <c r="AB8" s="28" t="n">
        <f aca="false">(AB7-AF7)/AF7</f>
        <v>0.0378043138186587</v>
      </c>
      <c r="AC8" s="28" t="n">
        <f aca="false">(AC7-AG7)/AG7</f>
        <v>0.0314734959881271</v>
      </c>
      <c r="AD8" s="28" t="n">
        <f aca="false">(AD7-AH7)/AH7</f>
        <v>0.050554097876788</v>
      </c>
      <c r="AE8" s="28" t="n">
        <f aca="false">(AE7-AI7)/AI7</f>
        <v>0.0920189209793439</v>
      </c>
      <c r="AF8" s="28" t="n">
        <f aca="false">(AF7-AJ7)/AJ7</f>
        <v>-0.20633696733937</v>
      </c>
      <c r="AG8" s="27" t="n">
        <f aca="false">(AG7-AK7)/AK7</f>
        <v>-0.213360061693044</v>
      </c>
      <c r="AH8" s="27" t="n">
        <f aca="false">(AH7-AL7)/AL7</f>
        <v>-0.196481484809545</v>
      </c>
      <c r="AI8" s="27" t="n">
        <f aca="false">(AI7-AM7)/AM7</f>
        <v>-0.147447576540377</v>
      </c>
      <c r="AJ8" s="27" t="n">
        <f aca="false">(AJ7-AN7)/AN7</f>
        <v>0.123593416294953</v>
      </c>
      <c r="AK8" s="27" t="n">
        <f aca="false">(AK7-AO7)/AO7</f>
        <v>0.179445397887014</v>
      </c>
      <c r="AL8" s="27" t="n">
        <f aca="false">(AL7-AP7)/AP7</f>
        <v>0.13934341254773</v>
      </c>
      <c r="AM8" s="27" t="n">
        <f aca="false">(AM7-AQ7)/AQ7</f>
        <v>0.0984045119291638</v>
      </c>
      <c r="AN8" s="27" t="n">
        <f aca="false">(AN7-AR7)/AR7</f>
        <v>0.186729344742419</v>
      </c>
      <c r="AO8" s="27" t="n">
        <f aca="false">(AO7-AS7)/AS7</f>
        <v>0.206345647748466</v>
      </c>
      <c r="AP8" s="27" t="n">
        <f aca="false">(AP7-AT7)/AT7</f>
        <v>0.195534075588425</v>
      </c>
      <c r="AQ8" s="27" t="n">
        <f aca="false">(AQ7-AU7)/AU7</f>
        <v>0.190156945427561</v>
      </c>
      <c r="AR8" s="27"/>
      <c r="AS8" s="27"/>
      <c r="AT8" s="27"/>
      <c r="AU8" s="38"/>
    </row>
    <row r="9" customFormat="false" ht="13.5" hidden="false" customHeight="false" outlineLevel="0" collapsed="false">
      <c r="B9" s="39" t="s">
        <v>49</v>
      </c>
      <c r="C9" s="25" t="n">
        <f aca="false">C7/C4</f>
        <v>0.679951940964528</v>
      </c>
      <c r="D9" s="26"/>
      <c r="E9" s="27" t="n">
        <f aca="false">E7/E4</f>
        <v>0.660876738622438</v>
      </c>
      <c r="F9" s="25" t="n">
        <f aca="false">F7/F4</f>
        <v>0.684546073554968</v>
      </c>
      <c r="G9" s="28"/>
      <c r="H9" s="27" t="n">
        <f aca="false">H7/H4</f>
        <v>0.70167133921488</v>
      </c>
      <c r="I9" s="28" t="n">
        <f aca="false">I7/I4</f>
        <v>0.71986642214217</v>
      </c>
      <c r="J9" s="25" t="n">
        <f aca="false">J7/J4</f>
        <v>0.737684317372253</v>
      </c>
      <c r="K9" s="28" t="n">
        <f aca="false">K7/K4</f>
        <v>0.71890333350123</v>
      </c>
      <c r="L9" s="28" t="n">
        <f aca="false">L7/L4</f>
        <v>0.706133738043377</v>
      </c>
      <c r="M9" s="28" t="n">
        <f aca="false">M7/M4</f>
        <v>0.708778973867326</v>
      </c>
      <c r="N9" s="28" t="n">
        <f aca="false">N7/N4</f>
        <v>0.72448198265816</v>
      </c>
      <c r="O9" s="28" t="n">
        <f aca="false">O7/O4</f>
        <v>0.72788564289423</v>
      </c>
      <c r="P9" s="28" t="n">
        <f aca="false">P7/P4</f>
        <v>0.743748710581271</v>
      </c>
      <c r="Q9" s="28" t="n">
        <f aca="false">Q7/Q4</f>
        <v>0.731571488290919</v>
      </c>
      <c r="R9" s="28" t="n">
        <f aca="false">R7/R4</f>
        <v>0.740308274195827</v>
      </c>
      <c r="S9" s="28" t="n">
        <f aca="false">S7/S4</f>
        <v>0.717004291076309</v>
      </c>
      <c r="T9" s="28" t="n">
        <f aca="false">T7/T4</f>
        <v>0.721398664284648</v>
      </c>
      <c r="U9" s="28" t="n">
        <f aca="false">U7/U4</f>
        <v>0.722579926530888</v>
      </c>
      <c r="V9" s="28" t="n">
        <f aca="false">V7/V4</f>
        <v>0.738567486061243</v>
      </c>
      <c r="W9" s="28" t="n">
        <f aca="false">W7/W4</f>
        <v>0.710985293543886</v>
      </c>
      <c r="X9" s="28" t="n">
        <f aca="false">X7/X4</f>
        <v>0.712418016954003</v>
      </c>
      <c r="Y9" s="28" t="n">
        <f aca="false">Y7/Y4</f>
        <v>0.705255866275238</v>
      </c>
      <c r="Z9" s="28" t="n">
        <f aca="false">Z7/Z4</f>
        <v>0.73087591252267</v>
      </c>
      <c r="AA9" s="28" t="n">
        <f aca="false">AA7/AA4</f>
        <v>0.701696338700255</v>
      </c>
      <c r="AB9" s="28" t="n">
        <f aca="false">AB7/AB4</f>
        <v>0.6719337222335</v>
      </c>
      <c r="AC9" s="28" t="n">
        <f aca="false">AC7/AC4</f>
        <v>0.661653321198005</v>
      </c>
      <c r="AD9" s="28" t="n">
        <f aca="false">AD7/AD4</f>
        <v>0.671024127313261</v>
      </c>
      <c r="AE9" s="28" t="n">
        <f aca="false">AE7/AE4</f>
        <v>0.673639074387035</v>
      </c>
      <c r="AF9" s="28" t="n">
        <f aca="false">AF7/AF4</f>
        <v>0.675594299496935</v>
      </c>
      <c r="AG9" s="27" t="n">
        <f aca="false">AG7/AG4</f>
        <v>0.67531920131452</v>
      </c>
      <c r="AH9" s="27" t="n">
        <f aca="false">AH7/AH4</f>
        <v>0.687802062752837</v>
      </c>
      <c r="AI9" s="27" t="n">
        <f aca="false">AI7/AI4</f>
        <v>0.677656747029412</v>
      </c>
      <c r="AJ9" s="27" t="n">
        <f aca="false">AJ7/AJ4</f>
        <v>0.70828390169629</v>
      </c>
      <c r="AK9" s="27" t="n">
        <f aca="false">AK7/AK4</f>
        <v>0.705062629145238</v>
      </c>
      <c r="AL9" s="27" t="n">
        <f aca="false">AL7/AL4</f>
        <v>0.706169002955921</v>
      </c>
      <c r="AM9" s="27" t="n">
        <f aca="false">AM7/AM4</f>
        <v>0.665673746460483</v>
      </c>
      <c r="AN9" s="27" t="n">
        <f aca="false">AN7/AN4</f>
        <v>0.67950374003101</v>
      </c>
      <c r="AO9" s="27" t="n">
        <f aca="false">AO7/AO4</f>
        <v>0.663917055798456</v>
      </c>
      <c r="AP9" s="27" t="n">
        <f aca="false">AP7/AP4</f>
        <v>0.67240493158684</v>
      </c>
      <c r="AQ9" s="27" t="n">
        <f aca="false">AQ7/AQ4</f>
        <v>0.666587302169095</v>
      </c>
      <c r="AR9" s="27" t="n">
        <f aca="false">AR7/AR4</f>
        <v>0.688836631206253</v>
      </c>
      <c r="AS9" s="27" t="n">
        <f aca="false">AS7/AS4</f>
        <v>0.673549533775466</v>
      </c>
      <c r="AT9" s="27" t="n">
        <f aca="false">AT7/AT4</f>
        <v>0.691513882951348</v>
      </c>
      <c r="AU9" s="40" t="n">
        <f aca="false">AU7/AU4</f>
        <v>0.676340236691915</v>
      </c>
    </row>
    <row r="10" customFormat="false" ht="13.5" hidden="false" customHeight="false" outlineLevel="0" collapsed="false">
      <c r="B10" s="30" t="s">
        <v>50</v>
      </c>
      <c r="C10" s="31" t="n">
        <v>26.2487788109888</v>
      </c>
      <c r="D10" s="32"/>
      <c r="E10" s="33" t="n">
        <v>52.7807016018374</v>
      </c>
      <c r="F10" s="31" t="n">
        <v>24.3311367583782</v>
      </c>
      <c r="G10" s="34"/>
      <c r="H10" s="33" t="n">
        <v>40.1179008775195</v>
      </c>
      <c r="I10" s="34" t="n">
        <v>26.7418530074961</v>
      </c>
      <c r="J10" s="31" t="n">
        <v>16.7826995461967</v>
      </c>
      <c r="K10" s="34" t="n">
        <v>6.94289173978975</v>
      </c>
      <c r="L10" s="34" t="n">
        <v>32.4810387056174</v>
      </c>
      <c r="M10" s="34" t="n">
        <v>23.1354983133995</v>
      </c>
      <c r="N10" s="34" t="n">
        <v>14.4608913526035</v>
      </c>
      <c r="O10" s="34" t="n">
        <v>5.79512681445365</v>
      </c>
      <c r="P10" s="34" t="n">
        <v>25.4170263706458</v>
      </c>
      <c r="Q10" s="34" t="n">
        <v>19.2317224718759</v>
      </c>
      <c r="R10" s="34" t="n">
        <v>12.5592748599846</v>
      </c>
      <c r="S10" s="34" t="n">
        <v>5.83516680083528</v>
      </c>
      <c r="T10" s="34" t="n">
        <v>27.2926333102958</v>
      </c>
      <c r="U10" s="34" t="n">
        <v>20.2629690344288</v>
      </c>
      <c r="V10" s="34" t="n">
        <v>13.0406725903285</v>
      </c>
      <c r="W10" s="34" t="n">
        <v>6.16216089904799</v>
      </c>
      <c r="X10" s="34" t="n">
        <v>28.4669627021883</v>
      </c>
      <c r="Y10" s="34" t="n">
        <v>21.6368389983878</v>
      </c>
      <c r="Z10" s="34" t="n">
        <v>13.9149494988623</v>
      </c>
      <c r="AA10" s="34" t="n">
        <v>7.0450970798881</v>
      </c>
      <c r="AB10" s="34" t="n">
        <v>32.3118752739895</v>
      </c>
      <c r="AC10" s="34" t="n">
        <v>24.2308264561319</v>
      </c>
      <c r="AD10" s="34" t="n">
        <v>16.262398779881</v>
      </c>
      <c r="AE10" s="35" t="n">
        <v>7.13343299678585</v>
      </c>
      <c r="AF10" s="35" t="n">
        <v>30.6206241754731</v>
      </c>
      <c r="AG10" s="36" t="n">
        <v>22.086466477489</v>
      </c>
      <c r="AH10" s="36" t="n">
        <v>14.3320009694501</v>
      </c>
      <c r="AI10" s="36" t="n">
        <v>6.41366622474099</v>
      </c>
      <c r="AJ10" s="36" t="n">
        <v>33.09241115992</v>
      </c>
      <c r="AK10" s="36" t="n">
        <v>24.4289527384467</v>
      </c>
      <c r="AL10" s="36" t="n">
        <v>16.3505867964641</v>
      </c>
      <c r="AM10" s="36" t="n">
        <v>7.94301708270615</v>
      </c>
      <c r="AN10" s="36" t="n">
        <v>33.7285223419969</v>
      </c>
      <c r="AO10" s="36" t="n">
        <v>25.0644135870992</v>
      </c>
      <c r="AP10" s="36" t="n">
        <v>16.8033628146877</v>
      </c>
      <c r="AQ10" s="36" t="n">
        <v>7.2017697949</v>
      </c>
      <c r="AR10" s="36" t="n">
        <v>27.21991405999</v>
      </c>
      <c r="AS10" s="36" t="n">
        <v>19.89302793</v>
      </c>
      <c r="AT10" s="36" t="n">
        <v>12.86952449592</v>
      </c>
      <c r="AU10" s="37" t="n">
        <v>5.78939774372</v>
      </c>
    </row>
    <row r="11" customFormat="false" ht="12.75" hidden="false" customHeight="false" outlineLevel="0" collapsed="false">
      <c r="B11" s="24" t="str">
        <f aca="false">B8</f>
        <v>y-o-y growth (%)</v>
      </c>
      <c r="C11" s="25" t="n">
        <f aca="false">(C10-F10)/F10</f>
        <v>0.0788143222264483</v>
      </c>
      <c r="D11" s="26"/>
      <c r="E11" s="27" t="n">
        <f aca="false">(E10-H10)/H10</f>
        <v>0.315639663275943</v>
      </c>
      <c r="F11" s="25" t="n">
        <f aca="false">(F10-J10)/J10</f>
        <v>0.449774912039829</v>
      </c>
      <c r="G11" s="28"/>
      <c r="H11" s="27" t="n">
        <f aca="false">(H10-L10)/L10</f>
        <v>0.235117547844348</v>
      </c>
      <c r="I11" s="28" t="n">
        <f aca="false">(I10-M10)/M10</f>
        <v>0.15587970681435</v>
      </c>
      <c r="J11" s="25" t="n">
        <f aca="false">(J10-N10)/N10</f>
        <v>0.16055775103899</v>
      </c>
      <c r="K11" s="28" t="n">
        <f aca="false">(K10-O10)/O10</f>
        <v>0.198056912658659</v>
      </c>
      <c r="L11" s="28" t="n">
        <f aca="false">(L10-P10)/P10</f>
        <v>0.277924420896453</v>
      </c>
      <c r="M11" s="28" t="n">
        <f aca="false">(M10-Q10)/Q10</f>
        <v>0.202986282026085</v>
      </c>
      <c r="N11" s="28" t="n">
        <f aca="false">(N10-R10)/R10</f>
        <v>0.151411328585354</v>
      </c>
      <c r="O11" s="28" t="n">
        <f aca="false">(O10-S10)/S10</f>
        <v>-0.00686184092901994</v>
      </c>
      <c r="P11" s="28" t="n">
        <f aca="false">(P10-T10)/T10</f>
        <v>-0.0687220950183085</v>
      </c>
      <c r="Q11" s="28" t="n">
        <f aca="false">(Q10-U10)/U10</f>
        <v>-0.0508931618461592</v>
      </c>
      <c r="R11" s="28" t="n">
        <f aca="false">(R10-V10)/V10</f>
        <v>-0.0369150998163181</v>
      </c>
      <c r="S11" s="28" t="n">
        <f aca="false">(S10-W10)/W10</f>
        <v>-0.0530648426046824</v>
      </c>
      <c r="T11" s="28" t="n">
        <f aca="false">(T10-X10)/X10</f>
        <v>-0.0412523599436279</v>
      </c>
      <c r="U11" s="28" t="n">
        <f aca="false">(U10-Y10)/Y10</f>
        <v>-0.0634967965543104</v>
      </c>
      <c r="V11" s="28" t="n">
        <f aca="false">(V10-Z10)/Z10</f>
        <v>-0.0628300453843029</v>
      </c>
      <c r="W11" s="28" t="n">
        <f aca="false">(W10-AA10)/AA10</f>
        <v>-0.125326332742903</v>
      </c>
      <c r="X11" s="28" t="n">
        <f aca="false">(X10-AB10)/AB10</f>
        <v>-0.118993792195536</v>
      </c>
      <c r="Y11" s="28" t="n">
        <f aca="false">(Y10-AC10)/AC10</f>
        <v>-0.107053197811487</v>
      </c>
      <c r="Z11" s="28" t="n">
        <f aca="false">(Z10-AD10)/AD10</f>
        <v>-0.144348279290927</v>
      </c>
      <c r="AA11" s="28" t="n">
        <f aca="false">(AA10-AE10)/AE10</f>
        <v>-0.0123833667376639</v>
      </c>
      <c r="AB11" s="28" t="n">
        <f aca="false">(AB10-AF10)/AF10</f>
        <v>0.0552324174982395</v>
      </c>
      <c r="AC11" s="28" t="n">
        <f aca="false">(AC10-AG10)/AG10</f>
        <v>0.0970893185122409</v>
      </c>
      <c r="AD11" s="28" t="n">
        <f aca="false">(AD10-AH10)/AH10</f>
        <v>0.134691437332841</v>
      </c>
      <c r="AE11" s="28" t="n">
        <f aca="false">(AE10-AI10)/AI10</f>
        <v>0.112223921049762</v>
      </c>
      <c r="AF11" s="28" t="n">
        <f aca="false">(AF10-AJ10)/AJ10</f>
        <v>-0.0746934689195639</v>
      </c>
      <c r="AG11" s="27" t="n">
        <f aca="false">(AG10-AK10)/AK10</f>
        <v>-0.0958897536885018</v>
      </c>
      <c r="AH11" s="27" t="n">
        <f aca="false">(AH10-AL10)/AL10</f>
        <v>-0.12345647603611</v>
      </c>
      <c r="AI11" s="27" t="n">
        <f aca="false">(AI10-AM10)/AM10</f>
        <v>-0.192540295713945</v>
      </c>
      <c r="AJ11" s="27" t="n">
        <f aca="false">(AJ10-AN10)/AN10</f>
        <v>-0.0188597405966078</v>
      </c>
      <c r="AK11" s="27" t="n">
        <f aca="false">(AK10-AO10)/AO10</f>
        <v>-0.0253531105542999</v>
      </c>
      <c r="AL11" s="27" t="n">
        <f aca="false">(AL10-AP10)/AP10</f>
        <v>-0.0269455598392399</v>
      </c>
      <c r="AM11" s="27" t="n">
        <f aca="false">(AM10-AQ10)/AQ10</f>
        <v>0.102925712556248</v>
      </c>
      <c r="AN11" s="27" t="n">
        <f aca="false">(AN10-AR10)/AR10</f>
        <v>0.239112007027744</v>
      </c>
      <c r="AO11" s="27" t="n">
        <f aca="false">(AO10-AS10)/AS10</f>
        <v>0.25995970423891</v>
      </c>
      <c r="AP11" s="27" t="n">
        <f aca="false">(AP10-AT10)/AT10</f>
        <v>0.305670836557705</v>
      </c>
      <c r="AQ11" s="27" t="n">
        <f aca="false">(AQ10-AU10)/AU10</f>
        <v>0.243958372477009</v>
      </c>
      <c r="AR11" s="27"/>
      <c r="AS11" s="27"/>
      <c r="AT11" s="27"/>
      <c r="AU11" s="38"/>
    </row>
    <row r="12" customFormat="false" ht="12.75" hidden="false" customHeight="false" outlineLevel="0" collapsed="false">
      <c r="B12" s="41" t="str">
        <f aca="false">B9</f>
        <v>% of SBU</v>
      </c>
      <c r="C12" s="42" t="n">
        <f aca="false">C10/C4</f>
        <v>0.320048059035472</v>
      </c>
      <c r="D12" s="43"/>
      <c r="E12" s="44" t="n">
        <f aca="false">E10/E4</f>
        <v>0.339123261377565</v>
      </c>
      <c r="F12" s="42" t="n">
        <f aca="false">F10/F4</f>
        <v>0.315453926445032</v>
      </c>
      <c r="G12" s="45"/>
      <c r="H12" s="44" t="n">
        <f aca="false">H10/H4</f>
        <v>0.298328660785119</v>
      </c>
      <c r="I12" s="45" t="n">
        <f aca="false">I10/I4</f>
        <v>0.28013357785783</v>
      </c>
      <c r="J12" s="42" t="n">
        <f aca="false">J10/J4</f>
        <v>0.262315682627747</v>
      </c>
      <c r="K12" s="45" t="n">
        <f aca="false">K10/K4</f>
        <v>0.281096666498768</v>
      </c>
      <c r="L12" s="45" t="n">
        <f aca="false">L10/L4</f>
        <v>0.293866261956621</v>
      </c>
      <c r="M12" s="45" t="n">
        <f aca="false">M10/M4</f>
        <v>0.291221026132674</v>
      </c>
      <c r="N12" s="45" t="n">
        <f aca="false">N10/N4</f>
        <v>0.27551801734184</v>
      </c>
      <c r="O12" s="45" t="n">
        <f aca="false">O10/O4</f>
        <v>0.272114357105773</v>
      </c>
      <c r="P12" s="45" t="n">
        <f aca="false">P10/P4</f>
        <v>0.256251289418729</v>
      </c>
      <c r="Q12" s="45" t="n">
        <f aca="false">Q10/Q4</f>
        <v>0.268428511709081</v>
      </c>
      <c r="R12" s="45" t="n">
        <f aca="false">R10/R4</f>
        <v>0.259691725804173</v>
      </c>
      <c r="S12" s="45" t="n">
        <f aca="false">S10/S4</f>
        <v>0.28299570892369</v>
      </c>
      <c r="T12" s="45" t="n">
        <f aca="false">T10/T4</f>
        <v>0.278601335715352</v>
      </c>
      <c r="U12" s="45" t="n">
        <f aca="false">U10/U4</f>
        <v>0.277420073469112</v>
      </c>
      <c r="V12" s="45" t="n">
        <f aca="false">V10/V4</f>
        <v>0.261432513938757</v>
      </c>
      <c r="W12" s="45" t="n">
        <f aca="false">W10/W4</f>
        <v>0.289014706456114</v>
      </c>
      <c r="X12" s="45" t="n">
        <f aca="false">X10/X4</f>
        <v>0.287581983045997</v>
      </c>
      <c r="Y12" s="45" t="n">
        <f aca="false">Y10/Y4</f>
        <v>0.294744133724762</v>
      </c>
      <c r="Z12" s="45" t="n">
        <f aca="false">Z10/Z4</f>
        <v>0.269124087477331</v>
      </c>
      <c r="AA12" s="45" t="n">
        <f aca="false">AA10/AA4</f>
        <v>0.298303661299745</v>
      </c>
      <c r="AB12" s="45" t="n">
        <f aca="false">AB10/AB4</f>
        <v>0.3280662777665</v>
      </c>
      <c r="AC12" s="45" t="n">
        <f aca="false">AC10/AC4</f>
        <v>0.338346678801995</v>
      </c>
      <c r="AD12" s="45" t="n">
        <f aca="false">AD10/AD4</f>
        <v>0.328975872686739</v>
      </c>
      <c r="AE12" s="45" t="n">
        <f aca="false">AE10/AE4</f>
        <v>0.326360925612966</v>
      </c>
      <c r="AF12" s="45" t="n">
        <f aca="false">AF10/AF4</f>
        <v>0.324405700503065</v>
      </c>
      <c r="AG12" s="44" t="n">
        <f aca="false">AG10/AG4</f>
        <v>0.32468079868548</v>
      </c>
      <c r="AH12" s="44" t="n">
        <f aca="false">AH10/AH4</f>
        <v>0.312197937247163</v>
      </c>
      <c r="AI12" s="44" t="n">
        <f aca="false">AI10/AI4</f>
        <v>0.322343252970588</v>
      </c>
      <c r="AJ12" s="44" t="n">
        <f aca="false">AJ10/AJ4</f>
        <v>0.29171609830371</v>
      </c>
      <c r="AK12" s="44" t="n">
        <f aca="false">AK10/AK4</f>
        <v>0.294937370854762</v>
      </c>
      <c r="AL12" s="44" t="n">
        <f aca="false">AL10/AL4</f>
        <v>0.293830997044079</v>
      </c>
      <c r="AM12" s="44" t="n">
        <f aca="false">AM10/AM4</f>
        <v>0.334326253539517</v>
      </c>
      <c r="AN12" s="44" t="n">
        <f aca="false">AN10/AN4</f>
        <v>0.32049625996899</v>
      </c>
      <c r="AO12" s="44" t="n">
        <f aca="false">AO10/AO4</f>
        <v>0.336082944201544</v>
      </c>
      <c r="AP12" s="44" t="n">
        <f aca="false">AP10/AP4</f>
        <v>0.32759506841316</v>
      </c>
      <c r="AQ12" s="44" t="n">
        <f aca="false">AQ10/AQ4</f>
        <v>0.333412697830905</v>
      </c>
      <c r="AR12" s="44" t="n">
        <f aca="false">AR10/AR4</f>
        <v>0.311163368793747</v>
      </c>
      <c r="AS12" s="44" t="n">
        <f aca="false">AS10/AS4</f>
        <v>0.326450466224534</v>
      </c>
      <c r="AT12" s="44" t="n">
        <f aca="false">AT10/AT4</f>
        <v>0.308486117048653</v>
      </c>
      <c r="AU12" s="46" t="n">
        <f aca="false">AU10/AU4</f>
        <v>0.323659763308086</v>
      </c>
    </row>
    <row r="13" customFormat="false" ht="12.75" hidden="false" customHeight="false" outlineLevel="0" collapsed="false">
      <c r="B13" s="18" t="s">
        <v>51</v>
      </c>
      <c r="C13" s="19" t="n">
        <v>58.7773588441444</v>
      </c>
      <c r="D13" s="20"/>
      <c r="E13" s="21" t="n">
        <v>117.866728245457</v>
      </c>
      <c r="F13" s="19" t="n">
        <v>56.7566621693322</v>
      </c>
      <c r="G13" s="22"/>
      <c r="H13" s="21" t="n">
        <v>113.613189395353</v>
      </c>
      <c r="I13" s="22" t="n">
        <v>83.5801864756154</v>
      </c>
      <c r="J13" s="19" t="n">
        <v>54.0111988732649</v>
      </c>
      <c r="K13" s="22" t="n">
        <v>23.415346371564</v>
      </c>
      <c r="L13" s="22" t="n">
        <v>108.713585830667</v>
      </c>
      <c r="M13" s="22" t="n">
        <v>82.4989825146894</v>
      </c>
      <c r="N13" s="22" t="n">
        <v>54.784433424149</v>
      </c>
      <c r="O13" s="22" t="n">
        <v>23.4486898881237</v>
      </c>
      <c r="P13" s="22" t="n">
        <v>108.863054268078</v>
      </c>
      <c r="Q13" s="22" t="n">
        <v>81.1168381898749</v>
      </c>
      <c r="R13" s="22" t="n">
        <v>54.1542155936421</v>
      </c>
      <c r="S13" s="22" t="n">
        <v>23.9834435909546</v>
      </c>
      <c r="T13" s="22" t="n">
        <v>107.325361442707</v>
      </c>
      <c r="U13" s="22" t="n">
        <v>79.5347877694943</v>
      </c>
      <c r="V13" s="22" t="n">
        <v>52.1994252351468</v>
      </c>
      <c r="W13" s="22" t="n">
        <v>23.0995919032616</v>
      </c>
      <c r="X13" s="22" t="n">
        <v>98.2923960490394</v>
      </c>
      <c r="Y13" s="22" t="n">
        <f aca="false">+Y16+Y19</f>
        <v>72.9210657890771</v>
      </c>
      <c r="Z13" s="22" t="n">
        <f aca="false">+Z16+Z19</f>
        <v>48.5673418070795</v>
      </c>
      <c r="AA13" s="22" t="n">
        <v>20.9794951514729</v>
      </c>
      <c r="AB13" s="22" t="n">
        <v>96.537764794158</v>
      </c>
      <c r="AC13" s="22" t="n">
        <v>70.3881539580027</v>
      </c>
      <c r="AD13" s="22" t="n">
        <f aca="false">+AD16+AD19</f>
        <v>47.6440830515714</v>
      </c>
      <c r="AE13" s="22" t="n">
        <v>22.2804736013412</v>
      </c>
      <c r="AF13" s="22" t="n">
        <v>96.3174123948166</v>
      </c>
      <c r="AG13" s="21" t="n">
        <v>70.5553595720697</v>
      </c>
      <c r="AH13" s="21" t="n">
        <f aca="false">+AH16+AH19</f>
        <v>46.3053599456037</v>
      </c>
      <c r="AI13" s="21" t="n">
        <f aca="false">+AI16+AI19</f>
        <v>20.0349179270505</v>
      </c>
      <c r="AJ13" s="21" t="n">
        <v>110.813204622473</v>
      </c>
      <c r="AK13" s="21" t="n">
        <v>82.5568690879975</v>
      </c>
      <c r="AL13" s="21" t="n">
        <v>52.4814327605062</v>
      </c>
      <c r="AM13" s="21" t="n">
        <v>23.90316459072</v>
      </c>
      <c r="AN13" s="21" t="n">
        <v>97.0568097712353</v>
      </c>
      <c r="AO13" s="21" t="n">
        <v>71.1528613993202</v>
      </c>
      <c r="AP13" s="21" t="n">
        <v>46.9467390964949</v>
      </c>
      <c r="AQ13" s="21" t="n">
        <v>21.9335489962978</v>
      </c>
      <c r="AR13" s="21" t="n">
        <v>83.00867743779</v>
      </c>
      <c r="AS13" s="21" t="n">
        <v>61.525162212</v>
      </c>
      <c r="AT13" s="21" t="n">
        <v>40.8805259</v>
      </c>
      <c r="AU13" s="47" t="n">
        <v>18.464544378326</v>
      </c>
    </row>
    <row r="14" customFormat="false" ht="12.75" hidden="false" customHeight="false" outlineLevel="0" collapsed="false">
      <c r="B14" s="24" t="s">
        <v>46</v>
      </c>
      <c r="C14" s="25" t="n">
        <f aca="false">(C13-F13)/F13</f>
        <v>0.0356028102706868</v>
      </c>
      <c r="D14" s="26"/>
      <c r="E14" s="27" t="n">
        <f aca="false">(E13-H13)/H13</f>
        <v>0.0374387768950175</v>
      </c>
      <c r="F14" s="25" t="n">
        <f aca="false">(F13-J13)/J13</f>
        <v>0.0508313711478506</v>
      </c>
      <c r="G14" s="28"/>
      <c r="H14" s="27" t="n">
        <f aca="false">(H13-L13)/L13</f>
        <v>0.045068916890642</v>
      </c>
      <c r="I14" s="28" t="n">
        <f aca="false">(I13-M13)/M13</f>
        <v>0.0131056641908704</v>
      </c>
      <c r="J14" s="25" t="n">
        <f aca="false">(J13-N13)/N13</f>
        <v>-0.0141141288237409</v>
      </c>
      <c r="K14" s="28" t="n">
        <f aca="false">(K13-O13)/O13</f>
        <v>-0.001421977804252</v>
      </c>
      <c r="L14" s="28" t="n">
        <f aca="false">(L13-P13)/P13</f>
        <v>-0.00137299507547283</v>
      </c>
      <c r="M14" s="28" t="n">
        <f aca="false">(M13-Q13)/Q13</f>
        <v>0.0170389324295313</v>
      </c>
      <c r="N14" s="28" t="n">
        <f aca="false">(N13-R13)/R13</f>
        <v>0.0116374657743337</v>
      </c>
      <c r="O14" s="28" t="n">
        <f aca="false">(O13-S13)/S13</f>
        <v>-0.0222967857306607</v>
      </c>
      <c r="P14" s="28" t="n">
        <f aca="false">(P13-T13)/T13</f>
        <v>0.0143273947993351</v>
      </c>
      <c r="Q14" s="28" t="n">
        <f aca="false">(Q13-U13)/U13</f>
        <v>0.0198913012123155</v>
      </c>
      <c r="R14" s="28" t="n">
        <f aca="false">(R13-V13)/V13</f>
        <v>0.0374485034976804</v>
      </c>
      <c r="S14" s="28" t="n">
        <f aca="false">(S13-W13)/W13</f>
        <v>0.0382626537903543</v>
      </c>
      <c r="T14" s="28" t="n">
        <f aca="false">(T13-X13)/X13</f>
        <v>0.0918989235867339</v>
      </c>
      <c r="U14" s="28" t="n">
        <f aca="false">(U13-Y13)/Y13</f>
        <v>0.0906970010497004</v>
      </c>
      <c r="V14" s="28" t="n">
        <f aca="false">(V13-Z13)/Z13</f>
        <v>0.0747844805362162</v>
      </c>
      <c r="W14" s="28" t="n">
        <f aca="false">(W13-AA13)/AA13</f>
        <v>0.101055661086292</v>
      </c>
      <c r="X14" s="28" t="n">
        <f aca="false">(X13-AB13)/AB13</f>
        <v>0.0181755943761769</v>
      </c>
      <c r="Y14" s="28" t="n">
        <f aca="false">(Y13-AC13)/AC13</f>
        <v>0.0359849163338724</v>
      </c>
      <c r="Z14" s="28" t="n">
        <f aca="false">(Z13-AD13)/AD13</f>
        <v>0.0193782458675673</v>
      </c>
      <c r="AA14" s="28" t="n">
        <f aca="false">(AA13-AE13)/AE13</f>
        <v>-0.0583909692920549</v>
      </c>
      <c r="AB14" s="28" t="n">
        <f aca="false">(AB13-AF13)/AF13</f>
        <v>0.00228777324745929</v>
      </c>
      <c r="AC14" s="28" t="n">
        <f aca="false">(AC13-AG13)/AG13</f>
        <v>-0.00236984993175838</v>
      </c>
      <c r="AD14" s="28" t="n">
        <f aca="false">(AD13-AH13)/AH13</f>
        <v>0.0289107590900988</v>
      </c>
      <c r="AE14" s="28" t="n">
        <f aca="false">(AE13-AI13)/AI13</f>
        <v>0.112082099984992</v>
      </c>
      <c r="AF14" s="28" t="n">
        <f aca="false">(AF13-AJ13)/AJ13</f>
        <v>-0.130812860047158</v>
      </c>
      <c r="AG14" s="27" t="n">
        <f aca="false">(AG13-AK13)/AK13</f>
        <v>-0.145372634021954</v>
      </c>
      <c r="AH14" s="27" t="n">
        <f aca="false">(AH13-AL13)/AL13</f>
        <v>-0.117681101487576</v>
      </c>
      <c r="AI14" s="27" t="n">
        <f aca="false">(AI13-AM13)/AM13</f>
        <v>-0.161829896999134</v>
      </c>
      <c r="AJ14" s="27" t="n">
        <f aca="false">(AJ13-AN13)/AN13</f>
        <v>0.141735493714064</v>
      </c>
      <c r="AK14" s="27" t="n">
        <f aca="false">(AK13-AO13)/AO13</f>
        <v>0.160274758659056</v>
      </c>
      <c r="AL14" s="27" t="n">
        <f aca="false">(AL13-AP13)/AP13</f>
        <v>0.117893037312672</v>
      </c>
      <c r="AM14" s="27" t="n">
        <f aca="false">(AM13-AQ13)/AQ13</f>
        <v>0.0897992201241441</v>
      </c>
      <c r="AN14" s="27" t="n">
        <f aca="false">(AN13-AR13)/AR13</f>
        <v>0.169236913140479</v>
      </c>
      <c r="AO14" s="27" t="n">
        <f aca="false">(AO13-AS13)/AS13</f>
        <v>0.156483930170645</v>
      </c>
      <c r="AP14" s="27" t="n">
        <f aca="false">(AP13-AT13)/AT13</f>
        <v>0.148388824824166</v>
      </c>
      <c r="AQ14" s="27" t="n">
        <f aca="false">(AQ13-AU13)/AU13</f>
        <v>0.187873827097719</v>
      </c>
      <c r="AR14" s="27"/>
      <c r="AS14" s="27"/>
      <c r="AT14" s="27"/>
      <c r="AU14" s="29"/>
    </row>
    <row r="15" customFormat="false" ht="13.5" hidden="false" customHeight="false" outlineLevel="0" collapsed="false">
      <c r="B15" s="24" t="s">
        <v>47</v>
      </c>
      <c r="C15" s="25" t="n">
        <f aca="false">C13/C39</f>
        <v>0.349723911688234</v>
      </c>
      <c r="D15" s="26"/>
      <c r="E15" s="27" t="n">
        <f aca="false">E13/E39</f>
        <v>0.358238318795773</v>
      </c>
      <c r="F15" s="25" t="n">
        <f aca="false">F13/F39</f>
        <v>0.355531219146668</v>
      </c>
      <c r="G15" s="28"/>
      <c r="H15" s="27" t="n">
        <f aca="false">H13/H39</f>
        <v>0.407565520447885</v>
      </c>
      <c r="I15" s="28" t="n">
        <f aca="false">I13/I39</f>
        <v>0.417547638156585</v>
      </c>
      <c r="J15" s="25" t="n">
        <f aca="false">J13/J39</f>
        <v>0.407891498802226</v>
      </c>
      <c r="K15" s="28" t="n">
        <f aca="false">K13/K39</f>
        <v>0.422764635538815</v>
      </c>
      <c r="L15" s="28" t="n">
        <f aca="false">L13/L39</f>
        <v>0.43759075097064</v>
      </c>
      <c r="M15" s="28" t="n">
        <f aca="false">M13/M39</f>
        <v>0.452927473029953</v>
      </c>
      <c r="N15" s="28" t="n">
        <f aca="false">N13/N39</f>
        <v>0.453541472465191</v>
      </c>
      <c r="O15" s="28" t="n">
        <f aca="false">O13/O39</f>
        <v>0.461296542312651</v>
      </c>
      <c r="P15" s="28" t="n">
        <f aca="false">P13/P39</f>
        <v>0.460142991411873</v>
      </c>
      <c r="Q15" s="28" t="n">
        <f aca="false">Q13/Q39</f>
        <v>0.472065724146439</v>
      </c>
      <c r="R15" s="28" t="n">
        <f aca="false">R13/R39</f>
        <v>0.467785522301005</v>
      </c>
      <c r="S15" s="28" t="n">
        <f aca="false">S13/S39</f>
        <v>0.475320296360027</v>
      </c>
      <c r="T15" s="28" t="n">
        <f aca="false">T13/T39</f>
        <v>0.454771769336248</v>
      </c>
      <c r="U15" s="28" t="n">
        <f aca="false">U13/U39</f>
        <v>0.458986059585314</v>
      </c>
      <c r="V15" s="28" t="n">
        <f aca="false">V13/V39</f>
        <v>0.447172912815815</v>
      </c>
      <c r="W15" s="28" t="n">
        <f aca="false">W13/W39</f>
        <v>0.44154908285008</v>
      </c>
      <c r="X15" s="28" t="n">
        <f aca="false">X13/X39</f>
        <v>0.444172303691418</v>
      </c>
      <c r="Y15" s="28" t="n">
        <f aca="false">Y13/Y39</f>
        <v>0.446114677438177</v>
      </c>
      <c r="Z15" s="28" t="n">
        <f aca="false">Z13/Z39</f>
        <v>0.434097559202146</v>
      </c>
      <c r="AA15" s="28" t="n">
        <f aca="false">AA13/AA39</f>
        <v>0.42288028558059</v>
      </c>
      <c r="AB15" s="28" t="n">
        <f aca="false">AB13/AB39</f>
        <v>0.432244926386147</v>
      </c>
      <c r="AC15" s="28" t="n">
        <f aca="false">AC13/AC39</f>
        <v>0.436439723818902</v>
      </c>
      <c r="AD15" s="28" t="n">
        <f aca="false">AD13/AD39</f>
        <v>0.428469901397201</v>
      </c>
      <c r="AE15" s="28" t="n">
        <f aca="false">AE13/AE39</f>
        <v>0.438379286708821</v>
      </c>
      <c r="AF15" s="28" t="n">
        <f aca="false">AF13/AF39</f>
        <v>0.436517696448111</v>
      </c>
      <c r="AG15" s="27" t="n">
        <f aca="false">AG13/AG39</f>
        <v>0.445136321661893</v>
      </c>
      <c r="AH15" s="27" t="n">
        <f aca="false">AH13/AH39</f>
        <v>0.434730905554349</v>
      </c>
      <c r="AI15" s="27" t="n">
        <f aca="false">AI13/AI39</f>
        <v>0.431019959989654</v>
      </c>
      <c r="AJ15" s="27" t="n">
        <f aca="false">AJ13/AJ39</f>
        <v>0.427243083269461</v>
      </c>
      <c r="AK15" s="27" t="n">
        <f aca="false">AK13/AK39</f>
        <v>0.43290672844382</v>
      </c>
      <c r="AL15" s="27" t="n">
        <f aca="false">AL13/AL39</f>
        <v>0.4173925978144</v>
      </c>
      <c r="AM15" s="27" t="n">
        <f aca="false">AM13/AM39</f>
        <v>0.425616227788245</v>
      </c>
      <c r="AN15" s="27" t="n">
        <f aca="false">AN13/AN39</f>
        <v>0.401745350276906</v>
      </c>
      <c r="AO15" s="27" t="n">
        <f aca="false">AO13/AO39</f>
        <v>0.409011564546562</v>
      </c>
      <c r="AP15" s="27" t="n">
        <f aca="false">AP13/AP39</f>
        <v>0.397362725216177</v>
      </c>
      <c r="AQ15" s="27" t="n">
        <f aca="false">AQ13/AQ39</f>
        <v>0.403322985464586</v>
      </c>
      <c r="AR15" s="27" t="n">
        <f aca="false">+AR13/AR39</f>
        <v>0.385469329654349</v>
      </c>
      <c r="AS15" s="27" t="n">
        <f aca="false">+AS13/AS39</f>
        <v>0.400216680676892</v>
      </c>
      <c r="AT15" s="27" t="n">
        <f aca="false">+AT13/AT39</f>
        <v>0.394150143098791</v>
      </c>
      <c r="AU15" s="29" t="n">
        <f aca="false">+AU13/AU39</f>
        <v>0.391746791828777</v>
      </c>
    </row>
    <row r="16" customFormat="false" ht="13.5" hidden="false" customHeight="false" outlineLevel="0" collapsed="false">
      <c r="B16" s="30" t="s">
        <v>48</v>
      </c>
      <c r="C16" s="31" t="n">
        <v>58.2318961739886</v>
      </c>
      <c r="D16" s="32"/>
      <c r="E16" s="33" t="n">
        <v>113.666713295836</v>
      </c>
      <c r="F16" s="31" t="n">
        <v>53.6088899038906</v>
      </c>
      <c r="G16" s="34"/>
      <c r="H16" s="33" t="n">
        <v>108.308474032682</v>
      </c>
      <c r="I16" s="34" t="n">
        <v>78.2284319939962</v>
      </c>
      <c r="J16" s="31" t="n">
        <v>49.7300987495444</v>
      </c>
      <c r="K16" s="34" t="n">
        <v>22.0672945337997</v>
      </c>
      <c r="L16" s="34" t="n">
        <v>102.075993446468</v>
      </c>
      <c r="M16" s="34" t="n">
        <v>76.3135374859873</v>
      </c>
      <c r="N16" s="34" t="n">
        <v>49.7336778181717</v>
      </c>
      <c r="O16" s="34" t="n">
        <v>22.0559860690672</v>
      </c>
      <c r="P16" s="34" t="n">
        <v>103.797304580188</v>
      </c>
      <c r="Q16" s="34" t="n">
        <v>76.8007845217027</v>
      </c>
      <c r="R16" s="34" t="n">
        <v>50.4826160276219</v>
      </c>
      <c r="S16" s="34" t="n">
        <v>22.9166249509878</v>
      </c>
      <c r="T16" s="34" t="n">
        <v>102.992559231877</v>
      </c>
      <c r="U16" s="34" t="n">
        <v>75.7748399704448</v>
      </c>
      <c r="V16" s="34" t="n">
        <v>49.0934578088122</v>
      </c>
      <c r="W16" s="34" t="n">
        <v>22.6589352402196</v>
      </c>
      <c r="X16" s="34" t="n">
        <v>97.9700894345532</v>
      </c>
      <c r="Y16" s="34" t="n">
        <v>72.6459313940461</v>
      </c>
      <c r="Z16" s="34" t="n">
        <v>48.3785876709445</v>
      </c>
      <c r="AA16" s="34" t="n">
        <v>20.9095882994828</v>
      </c>
      <c r="AB16" s="34" t="n">
        <v>96.3066915046356</v>
      </c>
      <c r="AC16" s="34" t="n">
        <v>70.2255050551347</v>
      </c>
      <c r="AD16" s="34" t="n">
        <v>47.5350787979889</v>
      </c>
      <c r="AE16" s="35" t="n">
        <v>22.2449129388513</v>
      </c>
      <c r="AF16" s="35" t="n">
        <v>95.6257513626745</v>
      </c>
      <c r="AG16" s="36" t="n">
        <v>69.9736516296388</v>
      </c>
      <c r="AH16" s="36" t="n">
        <v>45.8432012316843</v>
      </c>
      <c r="AI16" s="36" t="n">
        <v>19.8598375355475</v>
      </c>
      <c r="AJ16" s="36" t="n">
        <v>106.042996478543</v>
      </c>
      <c r="AK16" s="36" t="n">
        <v>78.4592148943539</v>
      </c>
      <c r="AL16" s="36" t="n">
        <v>49.7421748983727</v>
      </c>
      <c r="AM16" s="36" t="n">
        <v>22.726217983702</v>
      </c>
      <c r="AN16" s="36" t="n">
        <v>91.6049065835599</v>
      </c>
      <c r="AO16" s="36" t="n">
        <v>67.09259853888</v>
      </c>
      <c r="AP16" s="36" t="n">
        <v>44.3864850399488</v>
      </c>
      <c r="AQ16" s="36" t="n">
        <v>20.6249944456016</v>
      </c>
      <c r="AR16" s="36" t="n">
        <v>78.46675211779</v>
      </c>
      <c r="AS16" s="36" t="n">
        <v>58.08554467</v>
      </c>
      <c r="AT16" s="36" t="n">
        <v>38.68425331</v>
      </c>
      <c r="AU16" s="37" t="n">
        <v>17.200331738326</v>
      </c>
    </row>
    <row r="17" customFormat="false" ht="12.75" hidden="false" customHeight="false" outlineLevel="0" collapsed="false">
      <c r="B17" s="24" t="str">
        <f aca="false">B14</f>
        <v>y-o-y growth (%)</v>
      </c>
      <c r="C17" s="25" t="n">
        <f aca="false">(C16-F16)/F16</f>
        <v>0.0862358142163748</v>
      </c>
      <c r="D17" s="26"/>
      <c r="E17" s="27" t="n">
        <f aca="false">(E16-H16)/H16</f>
        <v>0.0494720224895529</v>
      </c>
      <c r="F17" s="25" t="n">
        <f aca="false">(F16-J16)/J16</f>
        <v>0.0779968520448943</v>
      </c>
      <c r="G17" s="28"/>
      <c r="H17" s="27" t="n">
        <f aca="false">(H16-L16)/L16</f>
        <v>0.0610572611226411</v>
      </c>
      <c r="I17" s="28" t="n">
        <f aca="false">(I16-M16)/M16</f>
        <v>0.0250924615879655</v>
      </c>
      <c r="J17" s="25" t="n">
        <f aca="false">(J16-N16)/N16</f>
        <v>-7.19646884025204E-005</v>
      </c>
      <c r="K17" s="28" t="n">
        <f aca="false">(K16-O16)/O16</f>
        <v>0.000512716352698498</v>
      </c>
      <c r="L17" s="28" t="n">
        <f aca="false">(L16-P16)/P16</f>
        <v>-0.0165833895271356</v>
      </c>
      <c r="M17" s="28" t="n">
        <f aca="false">(M16-Q16)/Q16</f>
        <v>-0.00634429763640904</v>
      </c>
      <c r="N17" s="28" t="n">
        <f aca="false">(N16-R16)/R16</f>
        <v>-0.0148355665451334</v>
      </c>
      <c r="O17" s="28" t="n">
        <f aca="false">(O16-S16)/S16</f>
        <v>-0.037555219573618</v>
      </c>
      <c r="P17" s="28" t="n">
        <f aca="false">(P16-T16)/T16</f>
        <v>0.00781362609408707</v>
      </c>
      <c r="Q17" s="28" t="n">
        <f aca="false">(Q16-U16)/U16</f>
        <v>0.01353938261906</v>
      </c>
      <c r="R17" s="28" t="n">
        <f aca="false">(R16-V16)/V16</f>
        <v>0.0282961983289014</v>
      </c>
      <c r="S17" s="28" t="n">
        <f aca="false">(S16-W16)/W16</f>
        <v>0.0113725427976353</v>
      </c>
      <c r="T17" s="28" t="n">
        <f aca="false">(T16-X16)/X16</f>
        <v>0.0512653384957756</v>
      </c>
      <c r="U17" s="28" t="n">
        <f aca="false">(U16-Y16)/Y16</f>
        <v>0.0430706650235768</v>
      </c>
      <c r="V17" s="28" t="n">
        <f aca="false">(V16-Z16)/Z16</f>
        <v>0.0147765813820365</v>
      </c>
      <c r="W17" s="28" t="n">
        <f aca="false">(W16-AA16)/AA16</f>
        <v>0.0836624287231933</v>
      </c>
      <c r="X17" s="28" t="n">
        <f aca="false">(X16-AB16)/AB16</f>
        <v>0.0172718832298124</v>
      </c>
      <c r="Y17" s="28" t="n">
        <f aca="false">(Y16-AC16)/AC16</f>
        <v>0.0344664853177076</v>
      </c>
      <c r="Z17" s="28" t="n">
        <f aca="false">(Z16-AD16)/AD16</f>
        <v>0.017744976852574</v>
      </c>
      <c r="AA17" s="28" t="n">
        <f aca="false">(AA16-AE16)/AE16</f>
        <v>-0.0600283149248199</v>
      </c>
      <c r="AB17" s="28" t="n">
        <f aca="false">(AB16-AF16)/AF16</f>
        <v>0.00712088670946545</v>
      </c>
      <c r="AC17" s="28" t="n">
        <f aca="false">(AC16-AG16)/AG16</f>
        <v>0.00359926085934368</v>
      </c>
      <c r="AD17" s="28" t="n">
        <f aca="false">(AD16-AH16)/AH16</f>
        <v>0.0369057465632496</v>
      </c>
      <c r="AE17" s="28" t="n">
        <f aca="false">(AE16-AI16)/AI16</f>
        <v>0.120095413622327</v>
      </c>
      <c r="AF17" s="28" t="n">
        <f aca="false">(AF16-AJ16)/AJ16</f>
        <v>-0.0982360501098841</v>
      </c>
      <c r="AG17" s="27" t="n">
        <f aca="false">(AG16-AK16)/AK16</f>
        <v>-0.108152538565942</v>
      </c>
      <c r="AH17" s="27" t="n">
        <f aca="false">(AH16-AL16)/AL16</f>
        <v>-0.0783836588298426</v>
      </c>
      <c r="AI17" s="27" t="n">
        <f aca="false">(AI16-AM16)/AM16</f>
        <v>-0.126126593092175</v>
      </c>
      <c r="AJ17" s="27" t="n">
        <f aca="false">(AJ16-AN16)/AN16</f>
        <v>0.157612626151339</v>
      </c>
      <c r="AK17" s="27" t="n">
        <f aca="false">(AK16-AO16)/AO16</f>
        <v>0.169416844823606</v>
      </c>
      <c r="AL17" s="27" t="n">
        <f aca="false">(AL16-AP16)/AP16</f>
        <v>0.120660373390767</v>
      </c>
      <c r="AM17" s="27" t="n">
        <f aca="false">(AM16-AQ16)/AQ16</f>
        <v>0.101877532313638</v>
      </c>
      <c r="AN17" s="27" t="n">
        <f aca="false">(AN16-AR16)/AR16</f>
        <v>0.167435940843424</v>
      </c>
      <c r="AO17" s="27" t="n">
        <f aca="false">(AO16-AS16)/AS16</f>
        <v>0.155065325117489</v>
      </c>
      <c r="AP17" s="27" t="n">
        <f aca="false">(AP16-AT16)/AT16</f>
        <v>0.14740446672845</v>
      </c>
      <c r="AQ17" s="27" t="n">
        <f aca="false">(AQ16-AU16)/AU16</f>
        <v>0.199104456784676</v>
      </c>
      <c r="AR17" s="27"/>
      <c r="AS17" s="27"/>
      <c r="AT17" s="27"/>
      <c r="AU17" s="38"/>
    </row>
    <row r="18" customFormat="false" ht="13.5" hidden="false" customHeight="false" outlineLevel="0" collapsed="false">
      <c r="B18" s="39" t="str">
        <f aca="false">B12</f>
        <v>% of SBU</v>
      </c>
      <c r="C18" s="25" t="n">
        <f aca="false">C16/C13</f>
        <v>0.990719850621356</v>
      </c>
      <c r="D18" s="26"/>
      <c r="E18" s="27" t="n">
        <f aca="false">E16/E13</f>
        <v>0.964366407618658</v>
      </c>
      <c r="F18" s="25" t="n">
        <f aca="false">F16/F13</f>
        <v>0.944539158133537</v>
      </c>
      <c r="G18" s="28"/>
      <c r="H18" s="27" t="n">
        <f aca="false">H16/H13</f>
        <v>0.953308982954333</v>
      </c>
      <c r="I18" s="28" t="n">
        <f aca="false">I16/I13</f>
        <v>0.935968622381806</v>
      </c>
      <c r="J18" s="25" t="n">
        <f aca="false">J16/J13</f>
        <v>0.920736806198916</v>
      </c>
      <c r="K18" s="28" t="n">
        <f aca="false">K16/K13</f>
        <v>0.942428703963081</v>
      </c>
      <c r="L18" s="28" t="n">
        <f aca="false">L16/L13</f>
        <v>0.938944223636062</v>
      </c>
      <c r="M18" s="28" t="n">
        <f aca="false">M16/M13</f>
        <v>0.925023984052158</v>
      </c>
      <c r="N18" s="28" t="n">
        <f aca="false">N16/N13</f>
        <v>0.907806738332518</v>
      </c>
      <c r="O18" s="28" t="n">
        <f aca="false">O16/O13</f>
        <v>0.940606327018642</v>
      </c>
      <c r="P18" s="28" t="n">
        <f aca="false">P16/P13</f>
        <v>0.953466768666848</v>
      </c>
      <c r="Q18" s="28" t="n">
        <f aca="false">Q16/Q13</f>
        <v>0.946792136324774</v>
      </c>
      <c r="R18" s="28" t="n">
        <f aca="false">R16/R13</f>
        <v>0.93220103872299</v>
      </c>
      <c r="S18" s="28" t="n">
        <f aca="false">S16/S13</f>
        <v>0.95551853778124</v>
      </c>
      <c r="T18" s="28" t="n">
        <f aca="false">T16/T13</f>
        <v>0.959629279113651</v>
      </c>
      <c r="U18" s="28" t="n">
        <f aca="false">U16/U13</f>
        <v>0.952725745494582</v>
      </c>
      <c r="V18" s="28" t="n">
        <f aca="false">V16/V13</f>
        <v>0.940498053142484</v>
      </c>
      <c r="W18" s="28" t="n">
        <f aca="false">W16/W13</f>
        <v>0.980923616967456</v>
      </c>
      <c r="X18" s="28" t="n">
        <f aca="false">X16/X13</f>
        <v>0.996720940505659</v>
      </c>
      <c r="Y18" s="28" t="n">
        <f aca="false">Y16/Y13</f>
        <v>0.996226955927567</v>
      </c>
      <c r="Z18" s="28" t="n">
        <f aca="false">Z16/Z13</f>
        <v>0.996113558430174</v>
      </c>
      <c r="AA18" s="28" t="n">
        <f aca="false">AA16/AA13</f>
        <v>0.996667848702488</v>
      </c>
      <c r="AB18" s="28" t="n">
        <f aca="false">AB16/AB13</f>
        <v>0.997606394865107</v>
      </c>
      <c r="AC18" s="28" t="n">
        <f aca="false">AC16/AC13</f>
        <v>0.997689257442879</v>
      </c>
      <c r="AD18" s="28" t="n">
        <f aca="false">AD16/AD13</f>
        <v>0.997712113517549</v>
      </c>
      <c r="AE18" s="28" t="n">
        <f aca="false">AE16/AE13</f>
        <v>0.998403953922785</v>
      </c>
      <c r="AF18" s="28" t="n">
        <f aca="false">AF16/AF13</f>
        <v>0.992818940885715</v>
      </c>
      <c r="AG18" s="27" t="n">
        <f aca="false">AG16/AG13</f>
        <v>0.991755297599515</v>
      </c>
      <c r="AH18" s="27" t="n">
        <f aca="false">AH16/AH13</f>
        <v>0.990019325744098</v>
      </c>
      <c r="AI18" s="27" t="n">
        <f aca="false">AI16/AI13</f>
        <v>0.991261237398605</v>
      </c>
      <c r="AJ18" s="27" t="n">
        <f aca="false">AJ16/AJ13</f>
        <v>0.956952710101815</v>
      </c>
      <c r="AK18" s="27" t="n">
        <f aca="false">AK16/AK13</f>
        <v>0.950365678363167</v>
      </c>
      <c r="AL18" s="27" t="n">
        <f aca="false">AL16/AL13</f>
        <v>0.947805200467109</v>
      </c>
      <c r="AM18" s="27" t="n">
        <f aca="false">AM16/AM13</f>
        <v>0.950761891692159</v>
      </c>
      <c r="AN18" s="27" t="n">
        <f aca="false">AN16/AN13</f>
        <v>0.943827710796124</v>
      </c>
      <c r="AO18" s="27" t="n">
        <f aca="false">AO16/AO13</f>
        <v>0.94293605653252</v>
      </c>
      <c r="AP18" s="27" t="n">
        <f aca="false">AP16/AP13</f>
        <v>0.94546470945972</v>
      </c>
      <c r="AQ18" s="27" t="n">
        <f aca="false">AQ16/AQ13</f>
        <v>0.94034004479088</v>
      </c>
      <c r="AR18" s="27" t="n">
        <f aca="false">AR16/AR13</f>
        <v>0.945283728639046</v>
      </c>
      <c r="AS18" s="27" t="n">
        <f aca="false">AS16/AS13</f>
        <v>0.944094132898862</v>
      </c>
      <c r="AT18" s="27" t="n">
        <f aca="false">AT16/AT13</f>
        <v>0.946275823472222</v>
      </c>
      <c r="AU18" s="40" t="n">
        <f aca="false">AU16/AU13</f>
        <v>0.931532963170001</v>
      </c>
    </row>
    <row r="19" customFormat="false" ht="13.5" hidden="false" customHeight="false" outlineLevel="0" collapsed="false">
      <c r="B19" s="30" t="s">
        <v>50</v>
      </c>
      <c r="C19" s="31" t="n">
        <v>0.545462670155751</v>
      </c>
      <c r="D19" s="32"/>
      <c r="E19" s="33" t="n">
        <v>4.20001494962098</v>
      </c>
      <c r="F19" s="31" t="n">
        <v>3.14777226544162</v>
      </c>
      <c r="G19" s="34"/>
      <c r="H19" s="33" t="n">
        <v>5.3047153626709</v>
      </c>
      <c r="I19" s="34" t="n">
        <v>5.35175448161919</v>
      </c>
      <c r="J19" s="31" t="n">
        <v>4.2811001237205</v>
      </c>
      <c r="K19" s="34" t="n">
        <v>1.3480518377643</v>
      </c>
      <c r="L19" s="34" t="n">
        <v>6.63759238419948</v>
      </c>
      <c r="M19" s="34" t="n">
        <v>6.18544502870212</v>
      </c>
      <c r="N19" s="34" t="n">
        <v>5.05075560597727</v>
      </c>
      <c r="O19" s="34" t="n">
        <v>1.39270381905654</v>
      </c>
      <c r="P19" s="34" t="n">
        <v>5.06574968789005</v>
      </c>
      <c r="Q19" s="34" t="n">
        <v>4.31605366817223</v>
      </c>
      <c r="R19" s="34" t="n">
        <v>3.67159956602022</v>
      </c>
      <c r="S19" s="34" t="n">
        <v>1.06681863996676</v>
      </c>
      <c r="T19" s="34" t="n">
        <v>4.33280221083013</v>
      </c>
      <c r="U19" s="34" t="n">
        <v>3.75994779904951</v>
      </c>
      <c r="V19" s="34" t="n">
        <v>3.10596742633464</v>
      </c>
      <c r="W19" s="34" t="n">
        <v>0.440656663042075</v>
      </c>
      <c r="X19" s="34" t="n">
        <v>0.322306614486141</v>
      </c>
      <c r="Y19" s="34" t="n">
        <v>0.27513439503101</v>
      </c>
      <c r="Z19" s="34" t="n">
        <v>0.188754136135006</v>
      </c>
      <c r="AA19" s="34" t="n">
        <v>0.0699068519901174</v>
      </c>
      <c r="AB19" s="34" t="n">
        <v>0.231073289522392</v>
      </c>
      <c r="AC19" s="34" t="n">
        <v>0.162648902867941</v>
      </c>
      <c r="AD19" s="34" t="n">
        <v>0.109004253582458</v>
      </c>
      <c r="AE19" s="35" t="n">
        <v>0.0355606624899067</v>
      </c>
      <c r="AF19" s="35" t="n">
        <v>0.691661032142139</v>
      </c>
      <c r="AG19" s="36" t="n">
        <v>0.581707942430915</v>
      </c>
      <c r="AH19" s="36" t="n">
        <v>0.462158713919384</v>
      </c>
      <c r="AI19" s="36" t="n">
        <v>0.175080391502932</v>
      </c>
      <c r="AJ19" s="36" t="n">
        <v>4.77020814393048</v>
      </c>
      <c r="AK19" s="36" t="n">
        <v>4.09765419364362</v>
      </c>
      <c r="AL19" s="36" t="n">
        <v>2.73925786213352</v>
      </c>
      <c r="AM19" s="36" t="n">
        <v>1.17694660701804</v>
      </c>
      <c r="AN19" s="36" t="n">
        <v>5.45190318767537</v>
      </c>
      <c r="AO19" s="36" t="n">
        <v>4.06026286044027</v>
      </c>
      <c r="AP19" s="36" t="n">
        <v>2.56025405654605</v>
      </c>
      <c r="AQ19" s="36" t="n">
        <v>1.30855455069617</v>
      </c>
      <c r="AR19" s="36" t="n">
        <v>4.54192532</v>
      </c>
      <c r="AS19" s="36" t="n">
        <v>3.439617542</v>
      </c>
      <c r="AT19" s="36" t="n">
        <v>2.19627259</v>
      </c>
      <c r="AU19" s="37" t="n">
        <v>1.26421264</v>
      </c>
    </row>
    <row r="20" customFormat="false" ht="12.75" hidden="false" customHeight="false" outlineLevel="0" collapsed="false">
      <c r="B20" s="24" t="str">
        <f aca="false">B14</f>
        <v>y-o-y growth (%)</v>
      </c>
      <c r="C20" s="25" t="n">
        <f aca="false">(C19-F19)/F19</f>
        <v>-0.826714697202142</v>
      </c>
      <c r="D20" s="26"/>
      <c r="E20" s="27" t="n">
        <f aca="false">(E19-H19)/H19</f>
        <v>-0.208248763133204</v>
      </c>
      <c r="F20" s="25" t="n">
        <f aca="false">(F19-J19)/J19</f>
        <v>-0.264728183300221</v>
      </c>
      <c r="G20" s="28"/>
      <c r="H20" s="27" t="n">
        <f aca="false">(H19-L19)/L19</f>
        <v>-0.200807302464285</v>
      </c>
      <c r="I20" s="28" t="n">
        <f aca="false">(I19-M19)/M19</f>
        <v>-0.134782629740363</v>
      </c>
      <c r="J20" s="25" t="n">
        <f aca="false">(J19-N19)/N19</f>
        <v>-0.152384225707918</v>
      </c>
      <c r="K20" s="28" t="n">
        <f aca="false">(K19-O19)/O19</f>
        <v>-0.0320613619933121</v>
      </c>
      <c r="L20" s="28" t="n">
        <f aca="false">(L19-P19)/P19</f>
        <v>0.310288267907711</v>
      </c>
      <c r="M20" s="28" t="n">
        <f aca="false">(M19-Q19)/Q19</f>
        <v>0.433125142607771</v>
      </c>
      <c r="N20" s="28" t="n">
        <f aca="false">(N19-R19)/R19</f>
        <v>0.375628119340903</v>
      </c>
      <c r="O20" s="28" t="n">
        <f aca="false">(O19-S19)/S19</f>
        <v>0.305473833021828</v>
      </c>
      <c r="P20" s="28" t="n">
        <f aca="false">(P19-T19)/T19</f>
        <v>0.16916245916508</v>
      </c>
      <c r="Q20" s="28" t="n">
        <f aca="false">(Q19-U19)/U19</f>
        <v>0.147902550472456</v>
      </c>
      <c r="R20" s="28" t="n">
        <f aca="false">(R19-V19)/V19</f>
        <v>0.182111420387008</v>
      </c>
      <c r="S20" s="28" t="n">
        <f aca="false">(S19-W19)/W19</f>
        <v>1.42097471669207</v>
      </c>
      <c r="T20" s="28" t="n">
        <f aca="false">(T19-X19)/X19</f>
        <v>12.443106706755</v>
      </c>
      <c r="U20" s="28" t="n">
        <f aca="false">(U19-Y19)/Y19</f>
        <v>12.6658588201076</v>
      </c>
      <c r="V20" s="28" t="n">
        <f aca="false">(V19-Z19)/Z19</f>
        <v>15.4550959779398</v>
      </c>
      <c r="W20" s="28" t="n">
        <f aca="false">(W19-AA19)/AA19</f>
        <v>5.30348314217282</v>
      </c>
      <c r="X20" s="28" t="n">
        <f aca="false">(X19-AB19)/AB19</f>
        <v>0.394824192585482</v>
      </c>
      <c r="Y20" s="28" t="n">
        <f aca="false">(Y19-AC19)/AC19</f>
        <v>0.691584696728013</v>
      </c>
      <c r="Z20" s="28" t="n">
        <f aca="false">(Z19-AD19)/AD19</f>
        <v>0.731621748065271</v>
      </c>
      <c r="AA20" s="28" t="n">
        <f aca="false">(AA19-AE19)/AE19</f>
        <v>0.965847852524098</v>
      </c>
      <c r="AB20" s="28" t="n">
        <f aca="false">(AB19-AF19)/AF19</f>
        <v>-0.66591541407684</v>
      </c>
      <c r="AC20" s="28" t="n">
        <f aca="false">(AC19-AG19)/AG19</f>
        <v>-0.720394220185059</v>
      </c>
      <c r="AD20" s="28" t="n">
        <f aca="false">(AD19-AH19)/AH19</f>
        <v>-0.76414108335633</v>
      </c>
      <c r="AE20" s="28" t="n">
        <f aca="false">(AE19-AI19)/AI19</f>
        <v>-0.796889519239445</v>
      </c>
      <c r="AF20" s="28" t="n">
        <f aca="false">(AF19-AJ19)/AJ19</f>
        <v>-0.855004014233175</v>
      </c>
      <c r="AG20" s="27" t="n">
        <f aca="false">(AG19-AK19)/AK19</f>
        <v>-0.858038791234928</v>
      </c>
      <c r="AH20" s="27" t="n">
        <f aca="false">(AH19-AL19)/AL19</f>
        <v>-0.83128323904511</v>
      </c>
      <c r="AI20" s="27" t="n">
        <f aca="false">(AI19-AM19)/AM19</f>
        <v>-0.851241857142081</v>
      </c>
      <c r="AJ20" s="27" t="n">
        <f aca="false">(AJ19-AN19)/AN19</f>
        <v>-0.12503799504106</v>
      </c>
      <c r="AK20" s="27" t="n">
        <f aca="false">(AK19-AO19)/AO19</f>
        <v>0.00920909174813863</v>
      </c>
      <c r="AL20" s="27" t="n">
        <f aca="false">(AL19-AP19)/AP19</f>
        <v>0.0699164229931751</v>
      </c>
      <c r="AM20" s="27" t="n">
        <f aca="false">(AM19-AQ19)/AQ19</f>
        <v>-0.100575053296871</v>
      </c>
      <c r="AN20" s="27" t="n">
        <f aca="false">(AN19-AR19)/AR19</f>
        <v>0.200350689093974</v>
      </c>
      <c r="AO20" s="27" t="n">
        <f aca="false">(AO19-AS19)/AS19</f>
        <v>0.180440211989204</v>
      </c>
      <c r="AP20" s="27" t="n">
        <f aca="false">(AP19-AT19)/AT19</f>
        <v>0.165726908491835</v>
      </c>
      <c r="AQ20" s="27" t="n">
        <f aca="false">(AQ19-AU19)/AU19</f>
        <v>0.0350747250052542</v>
      </c>
      <c r="AR20" s="27"/>
      <c r="AS20" s="27"/>
      <c r="AT20" s="27"/>
      <c r="AU20" s="48"/>
    </row>
    <row r="21" customFormat="false" ht="12.75" hidden="false" customHeight="false" outlineLevel="0" collapsed="false">
      <c r="B21" s="41" t="str">
        <f aca="false">B18</f>
        <v>% of SBU</v>
      </c>
      <c r="C21" s="42" t="n">
        <f aca="false">C19/C13</f>
        <v>0.00928014937864279</v>
      </c>
      <c r="D21" s="43"/>
      <c r="E21" s="44" t="n">
        <f aca="false">E19/E13</f>
        <v>0.0356335923813416</v>
      </c>
      <c r="F21" s="42" t="n">
        <f aca="false">F19/F13</f>
        <v>0.0554608418664634</v>
      </c>
      <c r="G21" s="45"/>
      <c r="H21" s="44" t="n">
        <f aca="false">H19/H13</f>
        <v>0.0466910170456659</v>
      </c>
      <c r="I21" s="45" t="n">
        <f aca="false">I19/I13</f>
        <v>0.0640313776181939</v>
      </c>
      <c r="J21" s="42" t="n">
        <f aca="false">J19/J13</f>
        <v>0.0792631938010843</v>
      </c>
      <c r="K21" s="45" t="n">
        <f aca="false">K19/K13</f>
        <v>0.0575712960369187</v>
      </c>
      <c r="L21" s="45" t="n">
        <f aca="false">L19/L13</f>
        <v>0.0610557763639426</v>
      </c>
      <c r="M21" s="45" t="n">
        <f aca="false">M19/M13</f>
        <v>0.0749760159478424</v>
      </c>
      <c r="N21" s="45" t="n">
        <f aca="false">N19/N13</f>
        <v>0.0921932616674812</v>
      </c>
      <c r="O21" s="45" t="n">
        <f aca="false">O19/O13</f>
        <v>0.0593936729813599</v>
      </c>
      <c r="P21" s="45" t="n">
        <f aca="false">P19/P13</f>
        <v>0.0465332313331529</v>
      </c>
      <c r="Q21" s="45" t="n">
        <f aca="false">Q19/Q13</f>
        <v>0.053207863675226</v>
      </c>
      <c r="R21" s="45" t="n">
        <f aca="false">R19/R13</f>
        <v>0.0677989612770105</v>
      </c>
      <c r="S21" s="45" t="n">
        <f aca="false">S19/S13</f>
        <v>0.044481462218758</v>
      </c>
      <c r="T21" s="45" t="n">
        <f aca="false">T19/T13</f>
        <v>0.0403707208863498</v>
      </c>
      <c r="U21" s="45" t="n">
        <f aca="false">U19/U13</f>
        <v>0.0472742545054184</v>
      </c>
      <c r="V21" s="45" t="n">
        <f aca="false">V19/V13</f>
        <v>0.0595019468575171</v>
      </c>
      <c r="W21" s="45" t="n">
        <f aca="false">W19/W13</f>
        <v>0.0190763830325442</v>
      </c>
      <c r="X21" s="45" t="n">
        <f aca="false">X19/X13</f>
        <v>0.00327905949434113</v>
      </c>
      <c r="Y21" s="45" t="n">
        <f aca="false">Y19/Y13</f>
        <v>0.00377304407243349</v>
      </c>
      <c r="Z21" s="45" t="n">
        <f aca="false">Z19/Z13</f>
        <v>0.00388644156982649</v>
      </c>
      <c r="AA21" s="45" t="n">
        <f aca="false">AA19/AA13</f>
        <v>0.00333215129751154</v>
      </c>
      <c r="AB21" s="45" t="n">
        <f aca="false">AB19/AB13</f>
        <v>0.00239360513489303</v>
      </c>
      <c r="AC21" s="45" t="n">
        <f aca="false">AC19/AC13</f>
        <v>0.00231074255712099</v>
      </c>
      <c r="AD21" s="45" t="n">
        <f aca="false">AD19/AD13</f>
        <v>0.0022878864824509</v>
      </c>
      <c r="AE21" s="45" t="n">
        <f aca="false">AE19/AE13</f>
        <v>0.00159604607721472</v>
      </c>
      <c r="AF21" s="45" t="n">
        <f aca="false">AF19/AF13</f>
        <v>0.00718105911428494</v>
      </c>
      <c r="AG21" s="44" t="n">
        <f aca="false">AG19/AG13</f>
        <v>0.00824470240048485</v>
      </c>
      <c r="AH21" s="44" t="n">
        <f aca="false">AH19/AH13</f>
        <v>0.00998067425590247</v>
      </c>
      <c r="AI21" s="44" t="n">
        <f aca="false">AI19/AI13</f>
        <v>0.00873876260139524</v>
      </c>
      <c r="AJ21" s="44" t="n">
        <f aca="false">AJ19/AJ13</f>
        <v>0.0430472898981848</v>
      </c>
      <c r="AK21" s="44" t="n">
        <f aca="false">AK19/AK13</f>
        <v>0.0496343216368334</v>
      </c>
      <c r="AL21" s="44" t="n">
        <f aca="false">AL19/AL13</f>
        <v>0.052194799532891</v>
      </c>
      <c r="AM21" s="44" t="n">
        <f aca="false">AM19/AM13</f>
        <v>0.0492381083078416</v>
      </c>
      <c r="AN21" s="44" t="n">
        <f aca="false">AN19/AN13</f>
        <v>0.0561722892038756</v>
      </c>
      <c r="AO21" s="44" t="n">
        <f aca="false">AO19/AO13</f>
        <v>0.0570639434674802</v>
      </c>
      <c r="AP21" s="44" t="n">
        <f aca="false">AP19/AP13</f>
        <v>0.0545352905402797</v>
      </c>
      <c r="AQ21" s="44" t="n">
        <f aca="false">AQ19/AQ13</f>
        <v>0.0596599552091201</v>
      </c>
      <c r="AR21" s="44" t="n">
        <f aca="false">AR19/AR13</f>
        <v>0.0547162713609538</v>
      </c>
      <c r="AS21" s="44" t="n">
        <f aca="false">AS19/AS13</f>
        <v>0.0559058671011375</v>
      </c>
      <c r="AT21" s="44" t="n">
        <f aca="false">AT19/AT13</f>
        <v>0.053724176527778</v>
      </c>
      <c r="AU21" s="46" t="n">
        <f aca="false">AU19/AU13</f>
        <v>0.0684670368299992</v>
      </c>
    </row>
    <row r="22" customFormat="false" ht="12.75" hidden="false" customHeight="false" outlineLevel="0" collapsed="false">
      <c r="B22" s="18" t="s">
        <v>52</v>
      </c>
      <c r="C22" s="19" t="n">
        <v>7.71903473654879</v>
      </c>
      <c r="D22" s="20"/>
      <c r="E22" s="27" t="n">
        <v>15.6157667692082</v>
      </c>
      <c r="F22" s="19" t="n">
        <v>7.55009202895658</v>
      </c>
      <c r="G22" s="28"/>
      <c r="H22" s="27"/>
      <c r="I22" s="28"/>
      <c r="J22" s="19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9"/>
    </row>
    <row r="23" customFormat="false" ht="12.75" hidden="false" customHeight="false" outlineLevel="0" collapsed="false">
      <c r="B23" s="24" t="s">
        <v>46</v>
      </c>
      <c r="C23" s="25" t="n">
        <f aca="false">(C22-F22)/F22</f>
        <v>0.0223762448118871</v>
      </c>
      <c r="D23" s="26"/>
      <c r="E23" s="27" t="e">
        <f aca="false">(E22-H22)/H22</f>
        <v>#DIV/0!</v>
      </c>
      <c r="F23" s="25" t="e">
        <f aca="false">(F22-J22)/J22</f>
        <v>#DIV/0!</v>
      </c>
      <c r="G23" s="28"/>
      <c r="H23" s="27"/>
      <c r="I23" s="28"/>
      <c r="J23" s="2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9"/>
    </row>
    <row r="24" customFormat="false" ht="12.75" hidden="false" customHeight="false" outlineLevel="0" collapsed="false">
      <c r="B24" s="24" t="s">
        <v>47</v>
      </c>
      <c r="C24" s="25" t="n">
        <f aca="false">C22/C39</f>
        <v>0.0459280763138975</v>
      </c>
      <c r="D24" s="26"/>
      <c r="E24" s="27" t="n">
        <f aca="false">E22/E39</f>
        <v>0.0474617911040868</v>
      </c>
      <c r="F24" s="25" t="n">
        <f aca="false">F22/F39</f>
        <v>0.047294772474744</v>
      </c>
      <c r="G24" s="28"/>
      <c r="H24" s="27"/>
      <c r="I24" s="28"/>
      <c r="J24" s="25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9"/>
    </row>
    <row r="25" customFormat="false" ht="12.75" hidden="false" customHeight="false" outlineLevel="0" collapsed="false">
      <c r="B25" s="49" t="s">
        <v>53</v>
      </c>
      <c r="C25" s="50" t="n">
        <v>19.5563769567883</v>
      </c>
      <c r="D25" s="51"/>
      <c r="E25" s="52" t="n">
        <v>39.8964563903389</v>
      </c>
      <c r="F25" s="50" t="n">
        <v>18.2017287694193</v>
      </c>
      <c r="G25" s="53"/>
      <c r="H25" s="52" t="n">
        <v>30.671845513888</v>
      </c>
      <c r="I25" s="53" t="n">
        <v>21.1279600943171</v>
      </c>
      <c r="J25" s="50" t="n">
        <v>14.4253872671445</v>
      </c>
      <c r="K25" s="53" t="n">
        <v>7.27159725534322</v>
      </c>
      <c r="L25" s="53" t="n">
        <v>29.1930743149614</v>
      </c>
      <c r="M25" s="53" t="n">
        <v>20.2040485171023</v>
      </c>
      <c r="N25" s="53" t="n">
        <v>13.5219306874881</v>
      </c>
      <c r="O25" s="53" t="n">
        <v>6.08678943565298</v>
      </c>
      <c r="P25" s="53" t="n">
        <v>28.5343201235185</v>
      </c>
      <c r="Q25" s="53" t="n">
        <v>19.0713400772571</v>
      </c>
      <c r="R25" s="53" t="n">
        <v>13.250729766087</v>
      </c>
      <c r="S25" s="53" t="n">
        <v>5.85471613437315</v>
      </c>
      <c r="T25" s="53" t="n">
        <v>30.7098936804107</v>
      </c>
      <c r="U25" s="53" t="n">
        <v>20.7081341168623</v>
      </c>
      <c r="V25" s="53" t="n">
        <v>14.6510550825393</v>
      </c>
      <c r="W25" s="53" t="n">
        <v>7.89402749135765</v>
      </c>
      <c r="X25" s="53" t="n">
        <v>24.0137013184617</v>
      </c>
      <c r="Y25" s="53" t="n">
        <f aca="false">+Y28+Y31+Y34</f>
        <v>17.1281650146548</v>
      </c>
      <c r="Z25" s="53" t="n">
        <f aca="false">+Z28+Z31+Z34</f>
        <v>11.6092399643815</v>
      </c>
      <c r="AA25" s="53" t="n">
        <v>5.01426113837145</v>
      </c>
      <c r="AB25" s="53" t="n">
        <v>24.977732074109</v>
      </c>
      <c r="AC25" s="53" t="n">
        <v>19.2745291852209</v>
      </c>
      <c r="AD25" s="53" t="n">
        <f aca="false">+AD28+AD31+AD34</f>
        <v>12.2470502070922</v>
      </c>
      <c r="AE25" s="53" t="n">
        <v>5.67482888128995</v>
      </c>
      <c r="AF25" s="53" t="n">
        <v>25.2277576312768</v>
      </c>
      <c r="AG25" s="52" t="n">
        <v>19.9222845222645</v>
      </c>
      <c r="AH25" s="52" t="n">
        <f aca="false">+AH28+AH31+AH34</f>
        <v>14.3028577671599</v>
      </c>
      <c r="AI25" s="52" t="n">
        <f aca="false">+AI28+AI31+AI34</f>
        <v>6.55064997400133</v>
      </c>
      <c r="AJ25" s="52" t="n">
        <v>35.1143740698851</v>
      </c>
      <c r="AK25" s="52" t="n">
        <f aca="false">AK28+AK31+AK34</f>
        <v>25.3191313969299</v>
      </c>
      <c r="AL25" s="52" t="n">
        <f aca="false">AL28+AL31+AL34</f>
        <v>17.6087150984282</v>
      </c>
      <c r="AM25" s="52" t="n">
        <f aca="false">AM28+AM31+AM34</f>
        <v>8.49986364321925</v>
      </c>
      <c r="AN25" s="52" t="n">
        <f aca="false">AN28+AN31+AN34</f>
        <v>39.2926486882941</v>
      </c>
      <c r="AO25" s="52" t="n">
        <f aca="false">AO28+AO31+AO34</f>
        <v>28.2320372116116</v>
      </c>
      <c r="AP25" s="52" t="n">
        <f aca="false">AP28+AP31+AP34</f>
        <v>19.9059775923158</v>
      </c>
      <c r="AQ25" s="52" t="n">
        <f aca="false">AQ28+AQ31+AQ34</f>
        <v>10.8483796890386</v>
      </c>
      <c r="AR25" s="54" t="n">
        <f aca="false">AR28+AR31+AR34+1.27427369485</f>
        <v>44.8578767272213</v>
      </c>
      <c r="AS25" s="52" t="n">
        <f aca="false">AS28+AS31+AS34+1.24219043485</f>
        <v>31.2671127793213</v>
      </c>
      <c r="AT25" s="52" t="n">
        <f aca="false">AT28+AT31+AT34+1.23273293918</f>
        <v>21.1193034528341</v>
      </c>
      <c r="AU25" s="23" t="n">
        <f aca="false">AU28+AU31+AU34+1.43453501661</f>
        <v>10.7820355360402</v>
      </c>
    </row>
    <row r="26" customFormat="false" ht="12.75" hidden="false" customHeight="false" outlineLevel="0" collapsed="false">
      <c r="B26" s="24" t="str">
        <f aca="false">B20</f>
        <v>y-o-y growth (%)</v>
      </c>
      <c r="C26" s="25" t="n">
        <f aca="false">(C25-F25)/F25</f>
        <v>0.0744241497348834</v>
      </c>
      <c r="D26" s="26"/>
      <c r="E26" s="27" t="n">
        <f aca="false">(E25-H25)/H25</f>
        <v>0.300751738993797</v>
      </c>
      <c r="F26" s="25" t="n">
        <f aca="false">(F25-J25)/J25</f>
        <v>0.261784410521571</v>
      </c>
      <c r="G26" s="28"/>
      <c r="H26" s="27" t="n">
        <f aca="false">(H25-L25)/L25</f>
        <v>0.0506548636492435</v>
      </c>
      <c r="I26" s="28" t="n">
        <f aca="false">(I25-M25)/M25</f>
        <v>0.0457290318043301</v>
      </c>
      <c r="J26" s="25" t="n">
        <f aca="false">(J25-N25)/N25</f>
        <v>0.066814170293919</v>
      </c>
      <c r="K26" s="28" t="n">
        <f aca="false">(K25-O25)/O25</f>
        <v>0.194652342128069</v>
      </c>
      <c r="L26" s="28" t="n">
        <f aca="false">(L25-P25)/P25</f>
        <v>0.0230863811925886</v>
      </c>
      <c r="M26" s="28" t="n">
        <f aca="false">(M25-Q25)/Q25</f>
        <v>0.0593932274951131</v>
      </c>
      <c r="N26" s="28" t="n">
        <f aca="false">(N25-R25)/R25</f>
        <v>0.0204668668208141</v>
      </c>
      <c r="O26" s="28" t="n">
        <f aca="false">(O25-S25)/S25</f>
        <v>0.0396386939953115</v>
      </c>
      <c r="P26" s="28" t="n">
        <f aca="false">(P25-T25)/T25</f>
        <v>-0.070842757696682</v>
      </c>
      <c r="Q26" s="28" t="n">
        <f aca="false">(Q25-U25)/U25</f>
        <v>-0.0790411164216082</v>
      </c>
      <c r="R26" s="28" t="n">
        <f aca="false">(R25-V25)/V25</f>
        <v>-0.0955784623403131</v>
      </c>
      <c r="S26" s="28" t="n">
        <f aca="false">(S25-W25)/W25</f>
        <v>-0.258335983655634</v>
      </c>
      <c r="T26" s="28" t="n">
        <f aca="false">(T25-X25)/X25</f>
        <v>0.27884882355895</v>
      </c>
      <c r="U26" s="28" t="n">
        <f aca="false">(U25-Y25)/Y25</f>
        <v>0.209010661629223</v>
      </c>
      <c r="V26" s="28" t="n">
        <f aca="false">(V25-Z25)/Z25</f>
        <v>0.262016732145294</v>
      </c>
      <c r="W26" s="28" t="n">
        <f aca="false">(W25-AA25)/AA25</f>
        <v>0.574315192910256</v>
      </c>
      <c r="X26" s="28" t="n">
        <f aca="false">(X25-AB25)/AB25</f>
        <v>-0.0385956079914319</v>
      </c>
      <c r="Y26" s="28" t="n">
        <f aca="false">(Y25-AC25)/AC25</f>
        <v>-0.111357540821896</v>
      </c>
      <c r="Z26" s="28" t="n">
        <f aca="false">(Z25-AD25)/AD25</f>
        <v>-0.052078682778755</v>
      </c>
      <c r="AA26" s="28" t="n">
        <f aca="false">(AA25-AE25)/AE25</f>
        <v>-0.116403112188353</v>
      </c>
      <c r="AB26" s="28" t="n">
        <f aca="false">(AB25-AF25)/AF25</f>
        <v>-0.00991073248848033</v>
      </c>
      <c r="AC26" s="28" t="n">
        <f aca="false">(AC25-AG25)/AG25</f>
        <v>-0.0325141093291641</v>
      </c>
      <c r="AD26" s="28" t="n">
        <f aca="false">(AD25-AH25)/AH25</f>
        <v>-0.143734042072902</v>
      </c>
      <c r="AE26" s="28" t="n">
        <f aca="false">(AE25-AI25)/AI25</f>
        <v>-0.133699876529414</v>
      </c>
      <c r="AF26" s="28" t="n">
        <f aca="false">(AF25-AJ25)/AJ25</f>
        <v>-0.281554682391087</v>
      </c>
      <c r="AG26" s="27" t="n">
        <f aca="false">(AG25-AK25)/AK25</f>
        <v>-0.213152923378717</v>
      </c>
      <c r="AH26" s="27" t="n">
        <f aca="false">(AH25-AL25)/AL25</f>
        <v>-0.187739838641798</v>
      </c>
      <c r="AI26" s="27" t="n">
        <f aca="false">(AI25-AM25)/AM25</f>
        <v>-0.2293229339947</v>
      </c>
      <c r="AJ26" s="27" t="n">
        <f aca="false">(AJ25-AN25)/AN25</f>
        <v>-0.106337311377377</v>
      </c>
      <c r="AK26" s="27" t="n">
        <f aca="false">(AK25-AO25)/AO25</f>
        <v>-0.103177315644922</v>
      </c>
      <c r="AL26" s="27" t="n">
        <f aca="false">(AL25-AP25)/AP25</f>
        <v>-0.115405660597874</v>
      </c>
      <c r="AM26" s="27" t="n">
        <f aca="false">(AM25-AQ25)/AQ25</f>
        <v>-0.21648542115394</v>
      </c>
      <c r="AN26" s="27" t="n">
        <f aca="false">(AN25-AR25)/AR25</f>
        <v>-0.124063563524619</v>
      </c>
      <c r="AO26" s="27" t="n">
        <f aca="false">(AO25-AS25)/AS25</f>
        <v>-0.0970692621711135</v>
      </c>
      <c r="AP26" s="27" t="n">
        <f aca="false">(AP25-AT25)/AT25</f>
        <v>-0.0574510358842082</v>
      </c>
      <c r="AQ26" s="27" t="n">
        <f aca="false">(AQ25-AU25)/AU25</f>
        <v>0.00615321223683879</v>
      </c>
      <c r="AR26" s="27"/>
      <c r="AS26" s="27"/>
      <c r="AT26" s="27"/>
      <c r="AU26" s="38"/>
    </row>
    <row r="27" customFormat="false" ht="12.75" hidden="false" customHeight="false" outlineLevel="0" collapsed="false">
      <c r="B27" s="41" t="str">
        <f aca="false">B15</f>
        <v>% of Total Turnover</v>
      </c>
      <c r="C27" s="42" t="n">
        <f aca="false">C25/C39</f>
        <v>0.116359985924393</v>
      </c>
      <c r="D27" s="43"/>
      <c r="E27" s="44" t="n">
        <f aca="false">E25/E39</f>
        <v>0.121259321234572</v>
      </c>
      <c r="F27" s="42" t="n">
        <f aca="false">F25/F39</f>
        <v>0.114018030176999</v>
      </c>
      <c r="G27" s="45"/>
      <c r="H27" s="44" t="n">
        <f aca="false">H25/H39</f>
        <v>0.110029361436765</v>
      </c>
      <c r="I27" s="45" t="n">
        <f aca="false">I25/I39</f>
        <v>0.105550492388797</v>
      </c>
      <c r="J27" s="42" t="n">
        <f aca="false">J25/J39</f>
        <v>0.108940237505275</v>
      </c>
      <c r="K27" s="45" t="n">
        <f aca="false">K25/K39</f>
        <v>0.131288861358615</v>
      </c>
      <c r="L27" s="45" t="n">
        <f aca="false">L25/L39</f>
        <v>0.117507110220092</v>
      </c>
      <c r="M27" s="45" t="n">
        <f aca="false">M25/M39</f>
        <v>0.110922200018604</v>
      </c>
      <c r="N27" s="45" t="n">
        <f aca="false">N25/N39</f>
        <v>0.111943411134599</v>
      </c>
      <c r="O27" s="45" t="n">
        <f aca="false">O25/O39</f>
        <v>0.119742933777891</v>
      </c>
      <c r="P27" s="45" t="n">
        <f aca="false">P25/P39</f>
        <v>0.120609030380566</v>
      </c>
      <c r="Q27" s="45" t="n">
        <f aca="false">Q25/Q39</f>
        <v>0.1109871410784</v>
      </c>
      <c r="R27" s="45" t="n">
        <f aca="false">R25/R39</f>
        <v>0.114460148236848</v>
      </c>
      <c r="S27" s="45" t="n">
        <f aca="false">S25/S39</f>
        <v>0.116032770587775</v>
      </c>
      <c r="T27" s="45" t="n">
        <f aca="false">T25/T39</f>
        <v>0.130127609145056</v>
      </c>
      <c r="U27" s="45" t="n">
        <f aca="false">U25/U39</f>
        <v>0.119504246458911</v>
      </c>
      <c r="V27" s="45" t="n">
        <f aca="false">V25/V39</f>
        <v>0.125510098005309</v>
      </c>
      <c r="W27" s="45" t="n">
        <f aca="false">W25/W39</f>
        <v>0.150894466594889</v>
      </c>
      <c r="X27" s="45" t="n">
        <f aca="false">X25/X39</f>
        <v>0.108515220541142</v>
      </c>
      <c r="Y27" s="45" t="n">
        <f aca="false">Y25/Y39</f>
        <v>0.10478626070445</v>
      </c>
      <c r="Z27" s="45" t="n">
        <f aca="false">Z25/Z39</f>
        <v>0.103764022184872</v>
      </c>
      <c r="AA27" s="45" t="n">
        <f aca="false">AA25/AA39</f>
        <v>0.101071649573098</v>
      </c>
      <c r="AB27" s="45" t="n">
        <f aca="false">AB25/AB39</f>
        <v>0.111837041024172</v>
      </c>
      <c r="AC27" s="45" t="n">
        <f aca="false">AC25/AC39</f>
        <v>0.119511163758554</v>
      </c>
      <c r="AD27" s="45" t="n">
        <f aca="false">AD25/AD39</f>
        <v>0.110139435131101</v>
      </c>
      <c r="AE27" s="45" t="n">
        <f aca="false">AE25/AE39</f>
        <v>0.111655051938606</v>
      </c>
      <c r="AF27" s="45" t="n">
        <f aca="false">AF25/AF39</f>
        <v>0.114334079103114</v>
      </c>
      <c r="AG27" s="44" t="n">
        <f aca="false">AG25/AG39</f>
        <v>0.125690415372116</v>
      </c>
      <c r="AH27" s="44" t="n">
        <f aca="false">AH25/AH39</f>
        <v>0.134280228389042</v>
      </c>
      <c r="AI27" s="44" t="n">
        <f aca="false">AI25/AI39</f>
        <v>0.140927000548784</v>
      </c>
      <c r="AJ27" s="44" t="n">
        <f aca="false">AJ25/AJ39</f>
        <v>0.135384347883505</v>
      </c>
      <c r="AK27" s="44" t="n">
        <f aca="false">AK25/AK39</f>
        <v>0.132766933402004</v>
      </c>
      <c r="AL27" s="44" t="n">
        <f aca="false">AL25/AL39</f>
        <v>0.140044715864493</v>
      </c>
      <c r="AM27" s="44" t="n">
        <f aca="false">AM25/AM39</f>
        <v>0.151347320009081</v>
      </c>
      <c r="AN27" s="44" t="n">
        <f aca="false">AN25/AN39</f>
        <v>0.162643290540799</v>
      </c>
      <c r="AO27" s="44" t="n">
        <f aca="false">AO25/AO39</f>
        <v>0.162287636549896</v>
      </c>
      <c r="AP27" s="44" t="n">
        <f aca="false">AP25/AP39</f>
        <v>0.168486537220757</v>
      </c>
      <c r="AQ27" s="44" t="n">
        <f aca="false">AQ25/AQ39</f>
        <v>0.199484401013944</v>
      </c>
      <c r="AR27" s="44" t="n">
        <f aca="false">AR25/AR39</f>
        <v>0.2083075674193</v>
      </c>
      <c r="AS27" s="44" t="n">
        <f aca="false">AS25/AS39</f>
        <v>0.203390281975548</v>
      </c>
      <c r="AT27" s="44" t="n">
        <f aca="false">AT25/AT39</f>
        <v>0.203622049736922</v>
      </c>
      <c r="AU27" s="46" t="n">
        <f aca="false">AU25/AU39</f>
        <v>0.228753428413085</v>
      </c>
    </row>
    <row r="28" customFormat="false" ht="12.75" hidden="false" customHeight="false" outlineLevel="0" collapsed="false">
      <c r="B28" s="55" t="s">
        <v>54</v>
      </c>
      <c r="C28" s="19" t="n">
        <v>5.25524587566415</v>
      </c>
      <c r="D28" s="56"/>
      <c r="E28" s="21" t="n">
        <v>10.2736171175738</v>
      </c>
      <c r="F28" s="19" t="n">
        <v>5.43441818400868</v>
      </c>
      <c r="G28" s="22"/>
      <c r="H28" s="21" t="n">
        <v>9.25884768101907</v>
      </c>
      <c r="I28" s="22" t="n">
        <v>6.94449845705875</v>
      </c>
      <c r="J28" s="19" t="n">
        <v>5.06906505864006</v>
      </c>
      <c r="K28" s="22" t="n">
        <v>2.63808639813841</v>
      </c>
      <c r="L28" s="22" t="n">
        <v>8.86504363097397</v>
      </c>
      <c r="M28" s="22" t="n">
        <v>6.74728451720347</v>
      </c>
      <c r="N28" s="22" t="n">
        <v>4.45834387255958</v>
      </c>
      <c r="O28" s="22" t="n">
        <v>1.85508137</v>
      </c>
      <c r="P28" s="22" t="n">
        <v>7.73497488999997</v>
      </c>
      <c r="Q28" s="22" t="n">
        <v>5.60650340999999</v>
      </c>
      <c r="R28" s="22" t="n">
        <v>4.00703488999999</v>
      </c>
      <c r="S28" s="22" t="n">
        <v>1.88490459890289</v>
      </c>
      <c r="T28" s="22" t="n">
        <v>8.766265141725</v>
      </c>
      <c r="U28" s="22" t="n">
        <v>6.89333236999999</v>
      </c>
      <c r="V28" s="22" t="n">
        <v>5.01786193727113</v>
      </c>
      <c r="W28" s="22" t="n">
        <v>2.92462536</v>
      </c>
      <c r="X28" s="22" t="n">
        <v>11.3902007616462</v>
      </c>
      <c r="Y28" s="22" t="n">
        <v>8.69278339820079</v>
      </c>
      <c r="Z28" s="22" t="n">
        <v>6.05316119301843</v>
      </c>
      <c r="AA28" s="22" t="n">
        <v>2.55076859688145</v>
      </c>
      <c r="AB28" s="22" t="n">
        <v>11.4098380858414</v>
      </c>
      <c r="AC28" s="22" t="n">
        <v>8.2644580092486</v>
      </c>
      <c r="AD28" s="22" t="n">
        <v>5.99151204126153</v>
      </c>
      <c r="AE28" s="22" t="n">
        <v>3.08553724611824</v>
      </c>
      <c r="AF28" s="22" t="n">
        <v>11.3643787542011</v>
      </c>
      <c r="AG28" s="21" t="n">
        <v>8.63090325782118</v>
      </c>
      <c r="AH28" s="21" t="n">
        <v>6.14693574409</v>
      </c>
      <c r="AI28" s="21" t="n">
        <v>2.91255711558043</v>
      </c>
      <c r="AJ28" s="21" t="n">
        <v>13.9419173059543</v>
      </c>
      <c r="AK28" s="21" t="n">
        <v>10.649395826346</v>
      </c>
      <c r="AL28" s="21" t="n">
        <v>7.69760874657804</v>
      </c>
      <c r="AM28" s="21" t="n">
        <v>3.90312821473537</v>
      </c>
      <c r="AN28" s="21" t="n">
        <v>16.974553412376</v>
      </c>
      <c r="AO28" s="21" t="n">
        <v>12.9749021170354</v>
      </c>
      <c r="AP28" s="21" t="n">
        <v>9.78391584804831</v>
      </c>
      <c r="AQ28" s="21" t="n">
        <v>4.98770162732</v>
      </c>
      <c r="AR28" s="21" t="n">
        <v>19.90448270349</v>
      </c>
      <c r="AS28" s="21" t="n">
        <v>14.42192176</v>
      </c>
      <c r="AT28" s="21" t="n">
        <v>10.02087281959</v>
      </c>
      <c r="AU28" s="47" t="n">
        <v>4.63527309722</v>
      </c>
    </row>
    <row r="29" customFormat="false" ht="12.75" hidden="false" customHeight="false" outlineLevel="0" collapsed="false">
      <c r="B29" s="24" t="s">
        <v>46</v>
      </c>
      <c r="C29" s="25" t="n">
        <f aca="false">(C28-F28)/F28</f>
        <v>-0.0329699155048029</v>
      </c>
      <c r="D29" s="26"/>
      <c r="E29" s="27" t="n">
        <f aca="false">(E28-H28)/H28</f>
        <v>0.109599970915931</v>
      </c>
      <c r="F29" s="25" t="n">
        <f aca="false">(F28-J28)/J28</f>
        <v>0.0720750515414844</v>
      </c>
      <c r="G29" s="28"/>
      <c r="H29" s="27" t="n">
        <f aca="false">(H28-L28)/L28</f>
        <v>0.0444221220377495</v>
      </c>
      <c r="I29" s="28" t="n">
        <f aca="false">(I28-M28)/M28</f>
        <v>0.0292286384770712</v>
      </c>
      <c r="J29" s="25" t="n">
        <f aca="false">(J28-N28)/N28</f>
        <v>0.136983867448936</v>
      </c>
      <c r="K29" s="28" t="n">
        <f aca="false">(K28-O28)/O28</f>
        <v>0.422086621536397</v>
      </c>
      <c r="L29" s="28" t="n">
        <f aca="false">(L28-P28)/P28</f>
        <v>0.146098566193795</v>
      </c>
      <c r="M29" s="28" t="n">
        <f aca="false">(M28-Q28)/Q28</f>
        <v>0.203474612209944</v>
      </c>
      <c r="N29" s="28" t="n">
        <f aca="false">(N28-R28)/R28</f>
        <v>0.112629162198184</v>
      </c>
      <c r="O29" s="28" t="n">
        <f aca="false">(O28-S28)/S28</f>
        <v>-0.015822142362138</v>
      </c>
      <c r="P29" s="28" t="n">
        <f aca="false">(P28-T28)/T28</f>
        <v>-0.117643059507335</v>
      </c>
      <c r="Q29" s="28" t="n">
        <f aca="false">(Q28-U28)/U28</f>
        <v>-0.186677341368352</v>
      </c>
      <c r="R29" s="28" t="n">
        <f aca="false">(R28-V28)/V28</f>
        <v>-0.201445767123051</v>
      </c>
      <c r="S29" s="28" t="n">
        <f aca="false">(S28-W28)/W28</f>
        <v>-0.355505623153425</v>
      </c>
      <c r="T29" s="28" t="n">
        <f aca="false">(T28-X28)/X28</f>
        <v>-0.23036781131696</v>
      </c>
      <c r="U29" s="28" t="n">
        <f aca="false">(U28-Y28)/Y28</f>
        <v>-0.207005161151634</v>
      </c>
      <c r="V29" s="28" t="n">
        <f aca="false">(V28-Z28)/Z28</f>
        <v>-0.171034476488316</v>
      </c>
      <c r="W29" s="28" t="n">
        <f aca="false">(W28-AA28)/AA28</f>
        <v>0.146566318707083</v>
      </c>
      <c r="X29" s="28" t="n">
        <f aca="false">(X28-AB28)/AB28</f>
        <v>-0.00172108701696186</v>
      </c>
      <c r="Y29" s="28" t="n">
        <f aca="false">(Y28-AC28)/AC28</f>
        <v>0.0518274021687641</v>
      </c>
      <c r="Z29" s="28" t="n">
        <f aca="false">(Z28-AD28)/AD28</f>
        <v>0.0102894146473115</v>
      </c>
      <c r="AA29" s="28" t="n">
        <f aca="false">(AA28-AE28)/AE28</f>
        <v>-0.173314598587182</v>
      </c>
      <c r="AB29" s="28" t="n">
        <f aca="false">(AB28-AF28)/AF28</f>
        <v>0.0040001598524194</v>
      </c>
      <c r="AC29" s="28" t="n">
        <f aca="false">(AC28-AG28)/AG28</f>
        <v>-0.0424573463085124</v>
      </c>
      <c r="AD29" s="28" t="n">
        <f aca="false">(AD28-AH28)/AH28</f>
        <v>-0.0252847450012643</v>
      </c>
      <c r="AE29" s="28" t="n">
        <f aca="false">(AE28-AI28)/AI28</f>
        <v>0.059391154807736</v>
      </c>
      <c r="AF29" s="28" t="n">
        <f aca="false">(AF28-AJ28)/AJ28</f>
        <v>-0.184876907184951</v>
      </c>
      <c r="AG29" s="27" t="n">
        <f aca="false">(AG28-AK28)/AK28</f>
        <v>-0.189540571262378</v>
      </c>
      <c r="AH29" s="27" t="n">
        <f aca="false">(AH28-AL28)/AL28</f>
        <v>-0.201448664583971</v>
      </c>
      <c r="AI29" s="27" t="n">
        <f aca="false">(AI28-AM28)/AM28</f>
        <v>-0.253789023741334</v>
      </c>
      <c r="AJ29" s="27" t="n">
        <f aca="false">(AJ28-AN28)/AN28</f>
        <v>-0.178657784552413</v>
      </c>
      <c r="AK29" s="27" t="n">
        <f aca="false">(AK28-AO28)/AO28</f>
        <v>-0.179231124035698</v>
      </c>
      <c r="AL29" s="27" t="n">
        <f aca="false">(AL28-AP28)/AP28</f>
        <v>-0.213238455223063</v>
      </c>
      <c r="AM29" s="27" t="n">
        <f aca="false">(AM28-AQ28)/AQ28</f>
        <v>-0.217449537607443</v>
      </c>
      <c r="AN29" s="27" t="n">
        <f aca="false">(AN28-AR28)/AR28</f>
        <v>-0.147199469323574</v>
      </c>
      <c r="AO29" s="27" t="n">
        <f aca="false">(AO28-AS28)/AS28</f>
        <v>-0.100334731185271</v>
      </c>
      <c r="AP29" s="27" t="n">
        <f aca="false">(AP28-AT28)/AT28</f>
        <v>-0.0236463405740924</v>
      </c>
      <c r="AQ29" s="27" t="n">
        <f aca="false">(AQ28-AU28)/AU28</f>
        <v>0.0760318804756873</v>
      </c>
      <c r="AR29" s="27"/>
      <c r="AS29" s="27"/>
      <c r="AT29" s="27"/>
      <c r="AU29" s="29"/>
    </row>
    <row r="30" customFormat="false" ht="12.75" hidden="false" customHeight="false" outlineLevel="0" collapsed="false">
      <c r="B30" s="41" t="str">
        <f aca="false">B21</f>
        <v>% of SBU</v>
      </c>
      <c r="C30" s="42" t="n">
        <f aca="false">C28/C25</f>
        <v>0.268722876802596</v>
      </c>
      <c r="D30" s="43"/>
      <c r="E30" s="44" t="n">
        <f aca="false">E28/E25</f>
        <v>0.257507008067554</v>
      </c>
      <c r="F30" s="42" t="n">
        <f aca="false">F28/F25</f>
        <v>0.298566045723033</v>
      </c>
      <c r="G30" s="45"/>
      <c r="H30" s="44" t="n">
        <f aca="false">H28/H25</f>
        <v>0.301867968030379</v>
      </c>
      <c r="I30" s="45" t="n">
        <f aca="false">I28/I25</f>
        <v>0.328687598142835</v>
      </c>
      <c r="J30" s="42" t="n">
        <f aca="false">J28/J25</f>
        <v>0.351398888970243</v>
      </c>
      <c r="K30" s="45" t="n">
        <f aca="false">K28/K25</f>
        <v>0.362793249612377</v>
      </c>
      <c r="L30" s="45" t="n">
        <f aca="false">L28/L25</f>
        <v>0.303669409234869</v>
      </c>
      <c r="M30" s="45" t="n">
        <f aca="false">M28/M25</f>
        <v>0.333957053780189</v>
      </c>
      <c r="N30" s="45" t="n">
        <f aca="false">N28/N25</f>
        <v>0.329712078518854</v>
      </c>
      <c r="O30" s="45" t="n">
        <f aca="false">O28/O25</f>
        <v>0.304771733869087</v>
      </c>
      <c r="P30" s="45" t="n">
        <f aca="false">P28/P25</f>
        <v>0.271076193738524</v>
      </c>
      <c r="Q30" s="45" t="n">
        <f aca="false">Q28/Q25</f>
        <v>0.293975325660825</v>
      </c>
      <c r="R30" s="45" t="n">
        <f aca="false">R28/R25</f>
        <v>0.302401072298321</v>
      </c>
      <c r="S30" s="45" t="n">
        <f aca="false">S28/S25</f>
        <v>0.321946368644003</v>
      </c>
      <c r="T30" s="45" t="n">
        <f aca="false">T28/T25</f>
        <v>0.285454102607879</v>
      </c>
      <c r="U30" s="45" t="n">
        <f aca="false">U28/U25</f>
        <v>0.332880419409051</v>
      </c>
      <c r="V30" s="45" t="n">
        <f aca="false">V28/V25</f>
        <v>0.342491507198772</v>
      </c>
      <c r="W30" s="45" t="n">
        <f aca="false">W28/W25</f>
        <v>0.370485834157769</v>
      </c>
      <c r="X30" s="45" t="n">
        <f aca="false">X28/X25</f>
        <v>0.47432091415618</v>
      </c>
      <c r="Y30" s="45" t="n">
        <f aca="false">Y28/Y25</f>
        <v>0.507513991765217</v>
      </c>
      <c r="Z30" s="45" t="n">
        <f aca="false">Z28/Z25</f>
        <v>0.521408913209669</v>
      </c>
      <c r="AA30" s="45" t="n">
        <f aca="false">AA28/AA25</f>
        <v>0.508702783220003</v>
      </c>
      <c r="AB30" s="45" t="n">
        <f aca="false">AB28/AB25</f>
        <v>0.456800403334793</v>
      </c>
      <c r="AC30" s="45" t="n">
        <f aca="false">AC28/AC25</f>
        <v>0.428776128839793</v>
      </c>
      <c r="AD30" s="45" t="n">
        <f aca="false">AD28/AD25</f>
        <v>0.489220827868566</v>
      </c>
      <c r="AE30" s="45" t="n">
        <f aca="false">AE28/AE25</f>
        <v>0.543723398654598</v>
      </c>
      <c r="AF30" s="45" t="n">
        <f aca="false">AF28/AF25</f>
        <v>0.450471219848404</v>
      </c>
      <c r="AG30" s="44" t="n">
        <f aca="false">AG28/AG25</f>
        <v>0.433228591237896</v>
      </c>
      <c r="AH30" s="44" t="n">
        <f aca="false">AH28/AH25</f>
        <v>0.429769759593338</v>
      </c>
      <c r="AI30" s="44" t="n">
        <f aca="false">AI28/AI25</f>
        <v>0.444621087547035</v>
      </c>
      <c r="AJ30" s="44" t="n">
        <f aca="false">AJ28/AJ25</f>
        <v>0.397043025121477</v>
      </c>
      <c r="AK30" s="44" t="n">
        <f aca="false">AK28/AK25</f>
        <v>0.42060668114536</v>
      </c>
      <c r="AL30" s="44" t="n">
        <f aca="false">AL28/AL25</f>
        <v>0.437147668273943</v>
      </c>
      <c r="AM30" s="44" t="n">
        <f aca="false">AM28/AM25</f>
        <v>0.459198921131998</v>
      </c>
      <c r="AN30" s="44" t="n">
        <f aca="false">AN28/AN25</f>
        <v>0.432003287613263</v>
      </c>
      <c r="AO30" s="44" t="n">
        <f aca="false">AO28/AO25</f>
        <v>0.459580795384434</v>
      </c>
      <c r="AP30" s="44" t="n">
        <f aca="false">AP28/AP25</f>
        <v>0.491506423267809</v>
      </c>
      <c r="AQ30" s="44" t="n">
        <f aca="false">AQ28/AQ25</f>
        <v>0.459764662584556</v>
      </c>
      <c r="AR30" s="44" t="n">
        <f aca="false">AR28/AR25</f>
        <v>0.443723246745009</v>
      </c>
      <c r="AS30" s="44" t="n">
        <f aca="false">AS28/AS25</f>
        <v>0.461248912292856</v>
      </c>
      <c r="AT30" s="44" t="n">
        <f aca="false">AT28/AT25</f>
        <v>0.474488793722279</v>
      </c>
      <c r="AU30" s="46" t="n">
        <f aca="false">AU28/AU25</f>
        <v>0.429907050642344</v>
      </c>
    </row>
    <row r="31" customFormat="false" ht="12.75" hidden="false" customHeight="false" outlineLevel="0" collapsed="false">
      <c r="B31" s="55" t="s">
        <v>55</v>
      </c>
      <c r="C31" s="19" t="n">
        <v>14.3011310811242</v>
      </c>
      <c r="D31" s="56"/>
      <c r="E31" s="21" t="n">
        <v>29.6228392727651</v>
      </c>
      <c r="F31" s="19" t="n">
        <v>12.7673105854106</v>
      </c>
      <c r="G31" s="22"/>
      <c r="H31" s="21" t="n">
        <v>21.4129978328689</v>
      </c>
      <c r="I31" s="22" t="n">
        <v>14.1834616372584</v>
      </c>
      <c r="J31" s="19" t="n">
        <v>9.35632220850441</v>
      </c>
      <c r="K31" s="22" t="n">
        <v>4.63351085720481</v>
      </c>
      <c r="L31" s="22" t="n">
        <v>20.3280306839874</v>
      </c>
      <c r="M31" s="22" t="n">
        <v>13.4567639998988</v>
      </c>
      <c r="N31" s="22" t="n">
        <v>9.06358681492853</v>
      </c>
      <c r="O31" s="22" t="n">
        <v>4.23170806565298</v>
      </c>
      <c r="P31" s="22" t="n">
        <v>20.7993452335185</v>
      </c>
      <c r="Q31" s="22" t="n">
        <v>13.4648366672571</v>
      </c>
      <c r="R31" s="22" t="n">
        <v>9.24369487608701</v>
      </c>
      <c r="S31" s="22" t="n">
        <v>3.96981153547026</v>
      </c>
      <c r="T31" s="22" t="n">
        <v>21.9436285386857</v>
      </c>
      <c r="U31" s="22" t="n">
        <v>13.8148017468623</v>
      </c>
      <c r="V31" s="22" t="n">
        <v>9.63319314526821</v>
      </c>
      <c r="W31" s="22" t="n">
        <v>4.96940213135765</v>
      </c>
      <c r="X31" s="22" t="n">
        <v>12.6235005568155</v>
      </c>
      <c r="Y31" s="22" t="n">
        <v>8.435381616454</v>
      </c>
      <c r="Z31" s="22" t="n">
        <v>5.55607877136311</v>
      </c>
      <c r="AA31" s="22" t="n">
        <v>2.46349254148999</v>
      </c>
      <c r="AB31" s="22" t="n">
        <v>13.5678939882676</v>
      </c>
      <c r="AC31" s="22" t="n">
        <v>8.39361515107568</v>
      </c>
      <c r="AD31" s="22" t="n">
        <v>6.25553816583065</v>
      </c>
      <c r="AE31" s="22" t="n">
        <v>2.58929163517171</v>
      </c>
      <c r="AF31" s="22" t="n">
        <v>13.8633788770757</v>
      </c>
      <c r="AG31" s="21" t="n">
        <v>7.86241200743292</v>
      </c>
      <c r="AH31" s="21" t="n">
        <v>6.00289937510933</v>
      </c>
      <c r="AI31" s="21" t="n">
        <v>2.62805520019183</v>
      </c>
      <c r="AJ31" s="21" t="n">
        <v>14.8179460923479</v>
      </c>
      <c r="AK31" s="21" t="n">
        <v>9.86276707354423</v>
      </c>
      <c r="AL31" s="21" t="n">
        <v>6.73315580157974</v>
      </c>
      <c r="AM31" s="21" t="n">
        <v>2.94667389278796</v>
      </c>
      <c r="AN31" s="21" t="n">
        <v>15.8764968892409</v>
      </c>
      <c r="AO31" s="21" t="n">
        <v>10.6954477091702</v>
      </c>
      <c r="AP31" s="21" t="n">
        <v>6.95029018843823</v>
      </c>
      <c r="AQ31" s="21" t="n">
        <v>4.51493215463147</v>
      </c>
      <c r="AR31" s="21" t="n">
        <v>17.16378075633</v>
      </c>
      <c r="AS31" s="21" t="n">
        <v>10.95874137</v>
      </c>
      <c r="AT31" s="21" t="n">
        <v>6.82750554616</v>
      </c>
      <c r="AU31" s="47" t="n">
        <v>3.30341885363</v>
      </c>
    </row>
    <row r="32" customFormat="false" ht="12.75" hidden="false" customHeight="false" outlineLevel="0" collapsed="false">
      <c r="B32" s="24" t="s">
        <v>46</v>
      </c>
      <c r="C32" s="25" t="n">
        <f aca="false">(C31-F31)/F31</f>
        <v>0.12013653818889</v>
      </c>
      <c r="D32" s="26"/>
      <c r="E32" s="27" t="n">
        <f aca="false">(E31-H31)/H31</f>
        <v>0.383404579964703</v>
      </c>
      <c r="F32" s="25" t="n">
        <f aca="false">(F31-J31)/J31</f>
        <v>0.364565082400196</v>
      </c>
      <c r="G32" s="28"/>
      <c r="H32" s="27" t="n">
        <f aca="false">(H31-L31)/L31</f>
        <v>0.0533729590312031</v>
      </c>
      <c r="I32" s="28" t="n">
        <f aca="false">(I31-M31)/M31</f>
        <v>0.0540024063262954</v>
      </c>
      <c r="J32" s="25" t="n">
        <f aca="false">(J31-N31)/N31</f>
        <v>0.0322979632184599</v>
      </c>
      <c r="K32" s="28" t="n">
        <f aca="false">(K31-O31)/O31</f>
        <v>0.0949504987863166</v>
      </c>
      <c r="L32" s="28" t="n">
        <f aca="false">(L31-P31)/P31</f>
        <v>-0.0226600666626548</v>
      </c>
      <c r="M32" s="28" t="n">
        <f aca="false">(M31-Q31)/Q31</f>
        <v>-0.000599536968608708</v>
      </c>
      <c r="N32" s="28" t="n">
        <f aca="false">(N31-R31)/R31</f>
        <v>-0.0194844230118857</v>
      </c>
      <c r="O32" s="28" t="n">
        <f aca="false">(O31-S31)/S31</f>
        <v>0.0659720311260812</v>
      </c>
      <c r="P32" s="28" t="n">
        <f aca="false">(P31-T31)/T31</f>
        <v>-0.0521464945120574</v>
      </c>
      <c r="Q32" s="28" t="n">
        <f aca="false">(Q31-U31)/U31</f>
        <v>-0.0253326168567483</v>
      </c>
      <c r="R32" s="28" t="n">
        <f aca="false">(R31-V31)/V31</f>
        <v>-0.0404329346777937</v>
      </c>
      <c r="S32" s="28" t="n">
        <f aca="false">(S31-W31)/W31</f>
        <v>-0.201149065715536</v>
      </c>
      <c r="T32" s="28" t="n">
        <f aca="false">(T31-X31)/X31</f>
        <v>0.73831564706814</v>
      </c>
      <c r="U32" s="28" t="n">
        <f aca="false">(U31-Y31)/Y31</f>
        <v>0.637721015480229</v>
      </c>
      <c r="V32" s="28" t="n">
        <f aca="false">(V31-Z31)/Z31</f>
        <v>0.733811477785229</v>
      </c>
      <c r="W32" s="28" t="n">
        <f aca="false">(W31-AA31)/AA31</f>
        <v>1.01721825727632</v>
      </c>
      <c r="X32" s="28" t="n">
        <f aca="false">(X31-AB31)/AB31</f>
        <v>-0.0696050125589706</v>
      </c>
      <c r="Y32" s="28" t="n">
        <f aca="false">(Y31-AC31)/AC31</f>
        <v>0.00497598050739404</v>
      </c>
      <c r="Z32" s="28" t="n">
        <f aca="false">(Z31-AD31)/AD31</f>
        <v>-0.111814423623561</v>
      </c>
      <c r="AA32" s="28" t="n">
        <f aca="false">(AA31-AE31)/AE31</f>
        <v>-0.048584366462596</v>
      </c>
      <c r="AB32" s="28" t="n">
        <f aca="false">(AB31-AF31)/AF31</f>
        <v>-0.0213140599725405</v>
      </c>
      <c r="AC32" s="28" t="n">
        <f aca="false">(AC31-AG31)/AG31</f>
        <v>0.0675623642134973</v>
      </c>
      <c r="AD32" s="28" t="n">
        <f aca="false">(AD31-AH31)/AH31</f>
        <v>0.0420861278749518</v>
      </c>
      <c r="AE32" s="28" t="n">
        <f aca="false">(AE31-AI31)/AI31</f>
        <v>-0.0147499051836081</v>
      </c>
      <c r="AF32" s="28" t="n">
        <f aca="false">(AF31-AJ31)/AJ31</f>
        <v>-0.0644196712097071</v>
      </c>
      <c r="AG32" s="27" t="n">
        <f aca="false">(AG31-AK31)/AK31</f>
        <v>-0.202818849030414</v>
      </c>
      <c r="AH32" s="27" t="n">
        <f aca="false">(AH31-AL31)/AL31</f>
        <v>-0.108456784305968</v>
      </c>
      <c r="AI32" s="27" t="n">
        <f aca="false">(AI31-AM31)/AM31</f>
        <v>-0.108128250423625</v>
      </c>
      <c r="AJ32" s="27" t="n">
        <f aca="false">(AJ31-AN31)/AN31</f>
        <v>-0.0666740783107124</v>
      </c>
      <c r="AK32" s="27" t="n">
        <f aca="false">(AK31-AO31)/AO31</f>
        <v>-0.0778537428509944</v>
      </c>
      <c r="AL32" s="27" t="n">
        <f aca="false">(AL31-AP31)/AP31</f>
        <v>-0.0312410533907913</v>
      </c>
      <c r="AM32" s="27" t="n">
        <f aca="false">(AM31-AQ31)/AQ31</f>
        <v>-0.347349242055559</v>
      </c>
      <c r="AN32" s="27" t="n">
        <f aca="false">(AN31-AR31)/AR31</f>
        <v>-0.0750000180825167</v>
      </c>
      <c r="AO32" s="27" t="n">
        <f aca="false">(AO31-AS31)/AS31</f>
        <v>-0.0240259033350811</v>
      </c>
      <c r="AP32" s="27" t="n">
        <f aca="false">(AP31-AT31)/AT31</f>
        <v>0.017983821682472</v>
      </c>
      <c r="AQ32" s="27" t="n">
        <f aca="false">(AQ31-AU31)/AU31</f>
        <v>0.366745288648513</v>
      </c>
      <c r="AR32" s="27"/>
      <c r="AS32" s="27"/>
      <c r="AT32" s="27"/>
      <c r="AU32" s="29"/>
    </row>
    <row r="33" customFormat="false" ht="12.75" hidden="false" customHeight="false" outlineLevel="0" collapsed="false">
      <c r="B33" s="41" t="str">
        <f aca="false">B30</f>
        <v>% of SBU</v>
      </c>
      <c r="C33" s="42" t="n">
        <f aca="false">C31/C25</f>
        <v>0.731277123197407</v>
      </c>
      <c r="D33" s="43"/>
      <c r="E33" s="44" t="n">
        <f aca="false">E31/E25</f>
        <v>0.742492991932446</v>
      </c>
      <c r="F33" s="42" t="n">
        <f aca="false">F31/F25</f>
        <v>0.701433954276966</v>
      </c>
      <c r="G33" s="45"/>
      <c r="H33" s="44" t="n">
        <f aca="false">H31/H25</f>
        <v>0.69813203196962</v>
      </c>
      <c r="I33" s="45" t="n">
        <f aca="false">I31/I25</f>
        <v>0.671312401857168</v>
      </c>
      <c r="J33" s="42" t="n">
        <f aca="false">J31/J25</f>
        <v>0.648601111029756</v>
      </c>
      <c r="K33" s="45" t="n">
        <f aca="false">K31/K25</f>
        <v>0.637206750387623</v>
      </c>
      <c r="L33" s="45" t="n">
        <f aca="false">L31/L25</f>
        <v>0.69633059076513</v>
      </c>
      <c r="M33" s="45" t="n">
        <f aca="false">M31/M25</f>
        <v>0.66604294621981</v>
      </c>
      <c r="N33" s="45" t="n">
        <f aca="false">N31/N25</f>
        <v>0.670287921481147</v>
      </c>
      <c r="O33" s="45" t="n">
        <f aca="false">O31/O25</f>
        <v>0.695228266130913</v>
      </c>
      <c r="P33" s="45" t="n">
        <f aca="false">P31/P25</f>
        <v>0.728923806261475</v>
      </c>
      <c r="Q33" s="45" t="n">
        <f aca="false">Q31/Q25</f>
        <v>0.706024674339175</v>
      </c>
      <c r="R33" s="45" t="n">
        <f aca="false">R31/R25</f>
        <v>0.697598927701679</v>
      </c>
      <c r="S33" s="45" t="n">
        <f aca="false">S31/S25</f>
        <v>0.678053631355997</v>
      </c>
      <c r="T33" s="45" t="n">
        <f aca="false">T31/T25</f>
        <v>0.714545897392121</v>
      </c>
      <c r="U33" s="45" t="n">
        <f aca="false">U31/U25</f>
        <v>0.667119580590949</v>
      </c>
      <c r="V33" s="45" t="n">
        <f aca="false">V31/V25</f>
        <v>0.657508492801228</v>
      </c>
      <c r="W33" s="45" t="n">
        <f aca="false">W31/W25</f>
        <v>0.629514165842231</v>
      </c>
      <c r="X33" s="45" t="n">
        <f aca="false">X31/X25</f>
        <v>0.52567908584382</v>
      </c>
      <c r="Y33" s="45" t="n">
        <f aca="false">Y31/Y25</f>
        <v>0.492486008234783</v>
      </c>
      <c r="Z33" s="45" t="n">
        <f aca="false">Z31/Z25</f>
        <v>0.478591086790331</v>
      </c>
      <c r="AA33" s="45" t="n">
        <f aca="false">AA31/AA25</f>
        <v>0.491297216779997</v>
      </c>
      <c r="AB33" s="45" t="n">
        <f aca="false">AB31/AB25</f>
        <v>0.543199596665207</v>
      </c>
      <c r="AC33" s="45" t="n">
        <f aca="false">AC31/AC25</f>
        <v>0.435477052145671</v>
      </c>
      <c r="AD33" s="45" t="n">
        <f aca="false">AD31/AD25</f>
        <v>0.510779172131434</v>
      </c>
      <c r="AE33" s="45" t="n">
        <f aca="false">AE31/AE25</f>
        <v>0.456276601345403</v>
      </c>
      <c r="AF33" s="45" t="n">
        <f aca="false">AF31/AF25</f>
        <v>0.549528780151596</v>
      </c>
      <c r="AG33" s="44" t="n">
        <f aca="false">AG31/AG25</f>
        <v>0.394654137111944</v>
      </c>
      <c r="AH33" s="44" t="n">
        <f aca="false">AH31/AH25</f>
        <v>0.419699298757785</v>
      </c>
      <c r="AI33" s="44" t="n">
        <f aca="false">AI31/AI25</f>
        <v>0.401189990401293</v>
      </c>
      <c r="AJ33" s="44" t="n">
        <f aca="false">AJ31/AJ25</f>
        <v>0.421990893611175</v>
      </c>
      <c r="AK33" s="44" t="n">
        <f aca="false">AK31/AK25</f>
        <v>0.389538129050515</v>
      </c>
      <c r="AL33" s="44" t="n">
        <f aca="false">AL31/AL25</f>
        <v>0.382376326946239</v>
      </c>
      <c r="AM33" s="44" t="n">
        <f aca="false">AM31/AM25</f>
        <v>0.346673078119161</v>
      </c>
      <c r="AN33" s="44" t="n">
        <f aca="false">AN31/AN25</f>
        <v>0.404057690668503</v>
      </c>
      <c r="AO33" s="44" t="n">
        <f aca="false">AO31/AO25</f>
        <v>0.378840805181827</v>
      </c>
      <c r="AP33" s="44" t="n">
        <f aca="false">AP31/AP25</f>
        <v>0.349155933498147</v>
      </c>
      <c r="AQ33" s="44" t="n">
        <f aca="false">AQ31/AQ25</f>
        <v>0.416184931210827</v>
      </c>
      <c r="AR33" s="44" t="n">
        <f aca="false">AR31/AR25</f>
        <v>0.382625795257814</v>
      </c>
      <c r="AS33" s="44" t="n">
        <f aca="false">AS31/AS25</f>
        <v>0.350487793591471</v>
      </c>
      <c r="AT33" s="44" t="n">
        <f aca="false">AT31/AT25</f>
        <v>0.323282704915336</v>
      </c>
      <c r="AU33" s="46" t="n">
        <f aca="false">AU31/AU25</f>
        <v>0.306381744206642</v>
      </c>
    </row>
    <row r="34" customFormat="false" ht="12.75" hidden="true" customHeight="false" outlineLevel="0" collapsed="false">
      <c r="B34" s="57" t="s">
        <v>56</v>
      </c>
      <c r="C34" s="58" t="n">
        <v>0</v>
      </c>
      <c r="D34" s="59"/>
      <c r="E34" s="58" t="n">
        <v>0</v>
      </c>
      <c r="F34" s="58" t="n">
        <v>0</v>
      </c>
      <c r="G34" s="60"/>
      <c r="H34" s="58" t="n">
        <v>0</v>
      </c>
      <c r="I34" s="60" t="n">
        <v>0</v>
      </c>
      <c r="J34" s="58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21" t="n">
        <v>3.42896925701037</v>
      </c>
      <c r="AH34" s="21" t="n">
        <v>2.15302264796053</v>
      </c>
      <c r="AI34" s="21" t="n">
        <v>1.01003765822908</v>
      </c>
      <c r="AJ34" s="21" t="n">
        <v>6.35451067158291</v>
      </c>
      <c r="AK34" s="21" t="n">
        <v>4.80696849703972</v>
      </c>
      <c r="AL34" s="21" t="n">
        <v>3.17795055027037</v>
      </c>
      <c r="AM34" s="21" t="n">
        <v>1.65006153569592</v>
      </c>
      <c r="AN34" s="21" t="n">
        <v>6.4415983866772</v>
      </c>
      <c r="AO34" s="21" t="n">
        <v>4.56168738540594</v>
      </c>
      <c r="AP34" s="21" t="n">
        <v>3.1717715558293</v>
      </c>
      <c r="AQ34" s="21" t="n">
        <v>1.34574590708716</v>
      </c>
      <c r="AR34" s="21" t="n">
        <v>6.51533957255125</v>
      </c>
      <c r="AS34" s="21" t="n">
        <v>4.64425921447127</v>
      </c>
      <c r="AT34" s="21" t="n">
        <v>3.03819214790409</v>
      </c>
      <c r="AU34" s="23" t="n">
        <v>1.40880856858024</v>
      </c>
    </row>
    <row r="35" customFormat="false" ht="12.75" hidden="true" customHeight="false" outlineLevel="0" collapsed="false">
      <c r="B35" s="24" t="s">
        <v>46</v>
      </c>
      <c r="C35" s="25" t="e">
        <f aca="false">(C34-F34)/F34</f>
        <v>#DIV/0!</v>
      </c>
      <c r="D35" s="26"/>
      <c r="E35" s="27" t="e">
        <f aca="false">(E34-H34)/H34</f>
        <v>#DIV/0!</v>
      </c>
      <c r="F35" s="25" t="e">
        <f aca="false">(F34-J34)/J34</f>
        <v>#DIV/0!</v>
      </c>
      <c r="G35" s="28"/>
      <c r="H35" s="27" t="e">
        <f aca="false">(H34-L34)/L34</f>
        <v>#DIV/0!</v>
      </c>
      <c r="I35" s="28" t="e">
        <f aca="false">(I34-M34)/M34</f>
        <v>#DIV/0!</v>
      </c>
      <c r="J35" s="25" t="e">
        <f aca="false">(J34-N34)/N34</f>
        <v>#DIV/0!</v>
      </c>
      <c r="K35" s="28" t="e">
        <f aca="false">(K34-O34)/O34</f>
        <v>#DIV/0!</v>
      </c>
      <c r="L35" s="28" t="e">
        <f aca="false">(L34-P34)/P34</f>
        <v>#DIV/0!</v>
      </c>
      <c r="M35" s="28" t="e">
        <f aca="false">(M34-Q34)/Q34</f>
        <v>#DIV/0!</v>
      </c>
      <c r="N35" s="28" t="e">
        <f aca="false">(N34-R34)/R34</f>
        <v>#DIV/0!</v>
      </c>
      <c r="O35" s="28" t="e">
        <f aca="false">(O34-S34)/S34</f>
        <v>#DIV/0!</v>
      </c>
      <c r="P35" s="28" t="e">
        <f aca="false">(P34-T34)/T34</f>
        <v>#DIV/0!</v>
      </c>
      <c r="Q35" s="28" t="e">
        <f aca="false">(Q34-U34)/U34</f>
        <v>#DIV/0!</v>
      </c>
      <c r="R35" s="28" t="e">
        <f aca="false">(R34-V34)/V34</f>
        <v>#DIV/0!</v>
      </c>
      <c r="S35" s="28" t="e">
        <f aca="false">(S34-W34)/W34</f>
        <v>#DIV/0!</v>
      </c>
      <c r="T35" s="28" t="e">
        <f aca="false">(T34-X34)/X34</f>
        <v>#DIV/0!</v>
      </c>
      <c r="U35" s="28" t="e">
        <f aca="false">(U34-Y34)/Y34</f>
        <v>#DIV/0!</v>
      </c>
      <c r="V35" s="28" t="e">
        <f aca="false">(V34-Z34)/Z34</f>
        <v>#DIV/0!</v>
      </c>
      <c r="W35" s="28" t="e">
        <f aca="false">(W34-AA34)/AA34</f>
        <v>#DIV/0!</v>
      </c>
      <c r="X35" s="28" t="e">
        <f aca="false">(X34-AB34)/AB34</f>
        <v>#DIV/0!</v>
      </c>
      <c r="Y35" s="28" t="e">
        <f aca="false">(Y34-AC34)/AC34</f>
        <v>#DIV/0!</v>
      </c>
      <c r="Z35" s="28" t="e">
        <f aca="false">(Z34-AD34)/AD34</f>
        <v>#DIV/0!</v>
      </c>
      <c r="AA35" s="28" t="n">
        <v>0</v>
      </c>
      <c r="AB35" s="28" t="n">
        <v>0</v>
      </c>
      <c r="AC35" s="28" t="n">
        <f aca="false">(AC34-AG34)/AG34</f>
        <v>-1</v>
      </c>
      <c r="AD35" s="28" t="n">
        <f aca="false">(AD34-AH34)/AH34</f>
        <v>-1</v>
      </c>
      <c r="AE35" s="28" t="n">
        <f aca="false">(AE34-AI34)/AI34</f>
        <v>-1</v>
      </c>
      <c r="AF35" s="28" t="n">
        <f aca="false">(AF34-AJ34)/AJ34</f>
        <v>-1</v>
      </c>
      <c r="AG35" s="27" t="n">
        <f aca="false">(AG34-AK34)/AK34</f>
        <v>-0.28666700039286</v>
      </c>
      <c r="AH35" s="27" t="n">
        <f aca="false">(AH34-AL34)/AL34</f>
        <v>-0.322512224811882</v>
      </c>
      <c r="AI35" s="27" t="n">
        <f aca="false">(AI34-AM34)/AM34</f>
        <v>-0.387878793379005</v>
      </c>
      <c r="AJ35" s="27" t="n">
        <f aca="false">(AJ34-AN34)/AN34</f>
        <v>-0.0135195816110492</v>
      </c>
      <c r="AK35" s="27" t="n">
        <f aca="false">(AK34-AO34)/AO34</f>
        <v>0.0537698204437453</v>
      </c>
      <c r="AL35" s="27" t="n">
        <f aca="false">(AL34-AP34)/AP34</f>
        <v>0.0019481208946822</v>
      </c>
      <c r="AM35" s="27" t="n">
        <f aca="false">(AM34-AQ34)/AQ34</f>
        <v>0.226131565406315</v>
      </c>
      <c r="AN35" s="27" t="n">
        <f aca="false">(AN34-AR34)/AR34</f>
        <v>-0.0113180878836646</v>
      </c>
      <c r="AO35" s="27" t="n">
        <f aca="false">(AO34-AS34)/AS34</f>
        <v>-0.0177793325592248</v>
      </c>
      <c r="AP35" s="27" t="n">
        <f aca="false">(AP34-AT34)/AT34</f>
        <v>0.0439667412139677</v>
      </c>
      <c r="AQ35" s="27" t="n">
        <f aca="false">(AQ34-AU34)/AU34</f>
        <v>-0.0447631160822885</v>
      </c>
      <c r="AR35" s="27"/>
      <c r="AS35" s="27"/>
      <c r="AT35" s="27"/>
      <c r="AU35" s="29"/>
    </row>
    <row r="36" customFormat="false" ht="12.75" hidden="true" customHeight="false" outlineLevel="0" collapsed="false">
      <c r="B36" s="41" t="str">
        <f aca="false">B33</f>
        <v>% of SBU</v>
      </c>
      <c r="C36" s="42" t="n">
        <f aca="false">C34/C25</f>
        <v>0</v>
      </c>
      <c r="D36" s="43"/>
      <c r="E36" s="44" t="n">
        <f aca="false">E34/E25</f>
        <v>0</v>
      </c>
      <c r="F36" s="42" t="n">
        <f aca="false">F34/F25</f>
        <v>0</v>
      </c>
      <c r="G36" s="45"/>
      <c r="H36" s="44" t="n">
        <f aca="false">H34/H25</f>
        <v>0</v>
      </c>
      <c r="I36" s="45" t="n">
        <f aca="false">I34/I25</f>
        <v>0</v>
      </c>
      <c r="J36" s="42" t="n">
        <f aca="false">J34/J25</f>
        <v>0</v>
      </c>
      <c r="K36" s="45" t="n">
        <f aca="false">K34/K25</f>
        <v>0</v>
      </c>
      <c r="L36" s="45" t="n">
        <f aca="false">L34/L25</f>
        <v>0</v>
      </c>
      <c r="M36" s="45" t="n">
        <f aca="false">M34/M25</f>
        <v>0</v>
      </c>
      <c r="N36" s="45" t="n">
        <f aca="false">N34/N25</f>
        <v>0</v>
      </c>
      <c r="O36" s="45" t="n">
        <f aca="false">O34/O25</f>
        <v>0</v>
      </c>
      <c r="P36" s="45" t="n">
        <f aca="false">P34/P25</f>
        <v>0</v>
      </c>
      <c r="Q36" s="45" t="n">
        <f aca="false">Q34/Q25</f>
        <v>0</v>
      </c>
      <c r="R36" s="45" t="n">
        <f aca="false">R34/R25</f>
        <v>0</v>
      </c>
      <c r="S36" s="45" t="n">
        <f aca="false">S34/S25</f>
        <v>0</v>
      </c>
      <c r="T36" s="45" t="n">
        <f aca="false">T34/T25</f>
        <v>0</v>
      </c>
      <c r="U36" s="45" t="n">
        <f aca="false">U34/U25</f>
        <v>0</v>
      </c>
      <c r="V36" s="45" t="n">
        <f aca="false">V34/V25</f>
        <v>0</v>
      </c>
      <c r="W36" s="45" t="n">
        <f aca="false">W34/W25</f>
        <v>0</v>
      </c>
      <c r="X36" s="45" t="n">
        <f aca="false">X34/X25</f>
        <v>0</v>
      </c>
      <c r="Y36" s="45" t="n">
        <f aca="false">Y34/Y25</f>
        <v>0</v>
      </c>
      <c r="Z36" s="45" t="n">
        <f aca="false">Z34/Z25</f>
        <v>0</v>
      </c>
      <c r="AA36" s="45" t="n">
        <v>0</v>
      </c>
      <c r="AB36" s="45" t="n">
        <f aca="false">AB34/AB25</f>
        <v>0</v>
      </c>
      <c r="AC36" s="45" t="n">
        <f aca="false">AC34/AC25</f>
        <v>0</v>
      </c>
      <c r="AD36" s="45" t="n">
        <f aca="false">AD34/AD25</f>
        <v>0</v>
      </c>
      <c r="AE36" s="45" t="n">
        <f aca="false">AE34/AE25</f>
        <v>0</v>
      </c>
      <c r="AF36" s="45" t="n">
        <f aca="false">AF34/AF25</f>
        <v>0</v>
      </c>
      <c r="AG36" s="44" t="n">
        <f aca="false">AG34/AG25</f>
        <v>0.17211727165016</v>
      </c>
      <c r="AH36" s="44" t="n">
        <f aca="false">AH34/AH25</f>
        <v>0.150530941648877</v>
      </c>
      <c r="AI36" s="44" t="n">
        <f aca="false">AI34/AI25</f>
        <v>0.154188922051672</v>
      </c>
      <c r="AJ36" s="44" t="n">
        <f aca="false">AJ34/AJ25</f>
        <v>0.180966081267349</v>
      </c>
      <c r="AK36" s="44" t="n">
        <f aca="false">AK34/AK25</f>
        <v>0.189855189804125</v>
      </c>
      <c r="AL36" s="44" t="n">
        <f aca="false">AL34/AL25</f>
        <v>0.180476004779818</v>
      </c>
      <c r="AM36" s="44" t="n">
        <f aca="false">AM34/AM25</f>
        <v>0.194128000748842</v>
      </c>
      <c r="AN36" s="44" t="n">
        <f aca="false">AN34/AN25</f>
        <v>0.163939021718234</v>
      </c>
      <c r="AO36" s="44" t="n">
        <f aca="false">AO34/AO25</f>
        <v>0.161578399433739</v>
      </c>
      <c r="AP36" s="44" t="n">
        <f aca="false">AP34/AP25</f>
        <v>0.159337643234044</v>
      </c>
      <c r="AQ36" s="44" t="n">
        <f aca="false">AQ34/AQ25</f>
        <v>0.124050406204617</v>
      </c>
      <c r="AR36" s="44" t="n">
        <f aca="false">AR34/AR25</f>
        <v>0.14524404737591</v>
      </c>
      <c r="AS36" s="44" t="n">
        <f aca="false">AS34/AS25</f>
        <v>0.148534955793641</v>
      </c>
      <c r="AT36" s="44" t="n">
        <f aca="false">AT34/AT25</f>
        <v>0.14385853940161</v>
      </c>
      <c r="AU36" s="46" t="n">
        <f aca="false">AU34/AU25</f>
        <v>0.130662578867518</v>
      </c>
    </row>
    <row r="37" s="61" customFormat="true" ht="12.75" hidden="false" customHeight="false" outlineLevel="0" collapsed="false">
      <c r="B37" s="62" t="s">
        <v>57</v>
      </c>
      <c r="C37" s="63" t="n">
        <f aca="false">C4+C13+C25+C22</f>
        <v>168.067886923735</v>
      </c>
      <c r="D37" s="64"/>
      <c r="E37" s="63" t="n">
        <f aca="false">E4+E13+E25+E22</f>
        <v>329.017645688124</v>
      </c>
      <c r="F37" s="63" t="n">
        <f aca="false">F4+F13+F25+F22</f>
        <v>159.639039028857</v>
      </c>
      <c r="G37" s="65"/>
      <c r="H37" s="63" t="n">
        <f aca="false">H4+H13+H25</f>
        <v>278.760551850658</v>
      </c>
      <c r="I37" s="65" t="n">
        <f aca="false">I4+I13+I25</f>
        <v>200.169223431871</v>
      </c>
      <c r="J37" s="63" t="n">
        <f aca="false">J4+J13+J25</f>
        <v>132.415603247111</v>
      </c>
      <c r="K37" s="65" t="n">
        <f aca="false">K4+K13+K25</f>
        <v>55.3862466327654</v>
      </c>
      <c r="L37" s="65" t="n">
        <f aca="false">L4+L13+L25</f>
        <v>248.436662771149</v>
      </c>
      <c r="M37" s="65" t="n">
        <f aca="false">M4+M13+M25</f>
        <v>182.146121459127</v>
      </c>
      <c r="N37" s="65" t="n">
        <f aca="false">N4+N13+N25</f>
        <v>120.792555367368</v>
      </c>
      <c r="O37" s="65" t="n">
        <f aca="false">O4+O13+O25</f>
        <v>50.8321388462327</v>
      </c>
      <c r="P37" s="65" t="n">
        <f aca="false">P4+P13+P25</f>
        <v>236.58527088297</v>
      </c>
      <c r="Q37" s="65" t="n">
        <f aca="false">Q4+Q13+Q25</f>
        <v>171.83378085021</v>
      </c>
      <c r="R37" s="65" t="n">
        <f aca="false">R4+R13+R25</f>
        <v>115.767190329579</v>
      </c>
      <c r="S37" s="65" t="n">
        <f aca="false">S4+S13+S25</f>
        <v>50.4574363321287</v>
      </c>
      <c r="T37" s="65" t="n">
        <f aca="false">T4+T13+T25</f>
        <v>235.998293384287</v>
      </c>
      <c r="U37" s="65" t="n">
        <f aca="false">U4+U13+U25</f>
        <v>173.283667572284</v>
      </c>
      <c r="V37" s="65" t="n">
        <f aca="false">V4+V13+V25</f>
        <v>116.732082241858</v>
      </c>
      <c r="W37" s="65" t="n">
        <f aca="false">W4+W13+W25</f>
        <v>52.3148904628225</v>
      </c>
      <c r="X37" s="65" t="n">
        <f aca="false">X4+X13+X25</f>
        <v>221.293392749059</v>
      </c>
      <c r="Y37" s="65" t="n">
        <f aca="false">Y4+Y13+Y25</f>
        <v>163.458118454716</v>
      </c>
      <c r="Z37" s="65" t="n">
        <f aca="false">Z4+Z13+Z25</f>
        <v>111.88116767195</v>
      </c>
      <c r="AA37" s="65" t="n">
        <f aca="false">AA4+AA13+AA25</f>
        <v>49.6109557878048</v>
      </c>
      <c r="AB37" s="65" t="n">
        <f aca="false">AB4+AB13+AB25</f>
        <v>220.007409825524</v>
      </c>
      <c r="AC37" s="65" t="n">
        <v>158.661608542869</v>
      </c>
      <c r="AD37" s="65" t="n">
        <f aca="false">AD4+AD13+AD25</f>
        <v>109.324541997932</v>
      </c>
      <c r="AE37" s="65" t="n">
        <f aca="false">AE4+AE13+AE25</f>
        <v>49.8127996183191</v>
      </c>
      <c r="AF37" s="65" t="n">
        <f aca="false">AF4+AF13+AF25</f>
        <v>215.935077872931</v>
      </c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7"/>
      <c r="AV37" s="68"/>
    </row>
    <row r="38" s="61" customFormat="true" ht="12.75" hidden="false" customHeight="false" outlineLevel="0" collapsed="false">
      <c r="B38" s="69" t="s">
        <v>58</v>
      </c>
      <c r="C38" s="70" t="n">
        <v>0</v>
      </c>
      <c r="D38" s="71"/>
      <c r="E38" s="70" t="n">
        <v>0</v>
      </c>
      <c r="F38" s="70" t="n">
        <v>0</v>
      </c>
      <c r="G38" s="72"/>
      <c r="H38" s="70" t="n">
        <v>0</v>
      </c>
      <c r="I38" s="72" t="n">
        <v>0</v>
      </c>
      <c r="J38" s="70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3.33301339535108</v>
      </c>
      <c r="AC38" s="72" t="n">
        <v>2.61645602489657</v>
      </c>
      <c r="AD38" s="72" t="n">
        <v>1.87132706126806</v>
      </c>
      <c r="AE38" s="72" t="n">
        <v>1.01184989606436</v>
      </c>
      <c r="AF38" s="72" t="n">
        <v>4.71442426304039</v>
      </c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4"/>
      <c r="AV38" s="68"/>
    </row>
    <row r="39" customFormat="false" ht="12.75" hidden="false" customHeight="false" outlineLevel="0" collapsed="false">
      <c r="B39" s="75" t="s">
        <v>59</v>
      </c>
      <c r="C39" s="21" t="n">
        <f aca="false">C37+C38</f>
        <v>168.067886923735</v>
      </c>
      <c r="D39" s="76"/>
      <c r="E39" s="21" t="n">
        <f aca="false">E37+E38</f>
        <v>329.017645688124</v>
      </c>
      <c r="F39" s="21" t="n">
        <f aca="false">F37+F38</f>
        <v>159.639039028857</v>
      </c>
      <c r="G39" s="22"/>
      <c r="H39" s="21" t="n">
        <f aca="false">H37+H38</f>
        <v>278.760551850658</v>
      </c>
      <c r="I39" s="22" t="n">
        <f aca="false">I37+I38</f>
        <v>200.169223431871</v>
      </c>
      <c r="J39" s="21" t="n">
        <f aca="false">J37+J38</f>
        <v>132.415603247111</v>
      </c>
      <c r="K39" s="22" t="n">
        <f aca="false">K37+K38</f>
        <v>55.3862466327654</v>
      </c>
      <c r="L39" s="22" t="n">
        <f aca="false">L37+L38</f>
        <v>248.436662771149</v>
      </c>
      <c r="M39" s="22" t="n">
        <f aca="false">M37+M38</f>
        <v>182.146121459127</v>
      </c>
      <c r="N39" s="22" t="n">
        <f aca="false">N37+N38</f>
        <v>120.792555367368</v>
      </c>
      <c r="O39" s="22" t="n">
        <f aca="false">O37+O38</f>
        <v>50.8321388462327</v>
      </c>
      <c r="P39" s="22" t="n">
        <f aca="false">P37+P38</f>
        <v>236.58527088297</v>
      </c>
      <c r="Q39" s="22" t="n">
        <f aca="false">Q37+Q38</f>
        <v>171.83378085021</v>
      </c>
      <c r="R39" s="22" t="n">
        <f aca="false">R37+R38</f>
        <v>115.767190329579</v>
      </c>
      <c r="S39" s="22" t="n">
        <f aca="false">S37+S38</f>
        <v>50.4574363321287</v>
      </c>
      <c r="T39" s="22" t="n">
        <f aca="false">T37+T38</f>
        <v>235.998293384287</v>
      </c>
      <c r="U39" s="22" t="n">
        <f aca="false">U37+U38</f>
        <v>173.283667572284</v>
      </c>
      <c r="V39" s="22" t="n">
        <f aca="false">V37+V38</f>
        <v>116.732082241858</v>
      </c>
      <c r="W39" s="22" t="n">
        <f aca="false">W37+W38</f>
        <v>52.3148904628225</v>
      </c>
      <c r="X39" s="22" t="n">
        <f aca="false">X37+X38</f>
        <v>221.293392749059</v>
      </c>
      <c r="Y39" s="22" t="n">
        <f aca="false">Y37+Y38</f>
        <v>163.458118454716</v>
      </c>
      <c r="Z39" s="22" t="n">
        <f aca="false">Z37+Z38</f>
        <v>111.88116767195</v>
      </c>
      <c r="AA39" s="22" t="n">
        <f aca="false">AA37+AA38</f>
        <v>49.6109557878048</v>
      </c>
      <c r="AB39" s="22" t="n">
        <f aca="false">AB37+AB38</f>
        <v>223.340423220875</v>
      </c>
      <c r="AC39" s="22" t="n">
        <f aca="false">AC37+AC38</f>
        <v>161.278064567766</v>
      </c>
      <c r="AD39" s="22" t="n">
        <f aca="false">AD37+AD38</f>
        <v>111.1958690592</v>
      </c>
      <c r="AE39" s="22" t="n">
        <f aca="false">AE4+AE13+AE25+AE38</f>
        <v>50.8246495143835</v>
      </c>
      <c r="AF39" s="22" t="n">
        <v>220.649502135971</v>
      </c>
      <c r="AG39" s="21" t="n">
        <v>158.502813943951</v>
      </c>
      <c r="AH39" s="21" t="n">
        <f aca="false">AH4+AH13+AH25</f>
        <v>106.514994342436</v>
      </c>
      <c r="AI39" s="21" t="n">
        <f aca="false">AI4+AI13+AI25</f>
        <v>46.48257572</v>
      </c>
      <c r="AJ39" s="21" t="n">
        <v>259.368048218545</v>
      </c>
      <c r="AK39" s="21" t="n">
        <f aca="false">AK4+AK13+AK25</f>
        <v>190.703594247118</v>
      </c>
      <c r="AL39" s="21" t="n">
        <f aca="false">AL4+AL13+AL25</f>
        <v>125.736376340442</v>
      </c>
      <c r="AM39" s="21" t="n">
        <f aca="false">AM4+AM13+AM25</f>
        <v>56.161309250202</v>
      </c>
      <c r="AN39" s="21" t="n">
        <f aca="false">AN4+AN13+AN25</f>
        <v>241.587885719992</v>
      </c>
      <c r="AO39" s="21" t="n">
        <f aca="false">AO4+AO13+AO25</f>
        <v>173.962957448897</v>
      </c>
      <c r="AP39" s="21" t="n">
        <f aca="false">AP4+AP13+AP25</f>
        <v>118.1458051229</v>
      </c>
      <c r="AQ39" s="21" t="n">
        <f aca="false">AQ4+AQ13+AQ25</f>
        <v>54.3820952109451</v>
      </c>
      <c r="AR39" s="77" t="n">
        <f aca="false">AR4+AR13+AR25</f>
        <v>215.344441313201</v>
      </c>
      <c r="AS39" s="21" t="n">
        <f aca="false">AS4+AS13+AS25</f>
        <v>153.729629929321</v>
      </c>
      <c r="AT39" s="21" t="n">
        <f aca="false">AT4+AT13+AT25</f>
        <v>103.718155671844</v>
      </c>
      <c r="AU39" s="47" t="n">
        <f aca="false">AU4+AU13+AU25</f>
        <v>47.1338751547362</v>
      </c>
    </row>
    <row r="40" customFormat="false" ht="13.5" hidden="false" customHeight="false" outlineLevel="0" collapsed="false">
      <c r="B40" s="39" t="s">
        <v>46</v>
      </c>
      <c r="C40" s="78" t="n">
        <f aca="false">(C39-F39)/F39</f>
        <v>0.052799415144024</v>
      </c>
      <c r="D40" s="79"/>
      <c r="E40" s="78" t="n">
        <f aca="false">(E39-H39)/H39</f>
        <v>0.180287682399161</v>
      </c>
      <c r="F40" s="78" t="n">
        <f aca="false">(F39-J39)/J39</f>
        <v>0.205590845143399</v>
      </c>
      <c r="G40" s="80"/>
      <c r="H40" s="78" t="n">
        <f aca="false">(H39-L39)/L39</f>
        <v>0.122058832787662</v>
      </c>
      <c r="I40" s="80" t="n">
        <f aca="false">(I39-M39)/M39</f>
        <v>0.0989485904413703</v>
      </c>
      <c r="J40" s="78" t="n">
        <f aca="false">(J39-N39)/N39</f>
        <v>0.0962232137932169</v>
      </c>
      <c r="K40" s="80" t="n">
        <f aca="false">(K39-O39)/O39</f>
        <v>0.0895911108582097</v>
      </c>
      <c r="L40" s="80" t="n">
        <f aca="false">(L39-P39)/P39</f>
        <v>0.0500935322133475</v>
      </c>
      <c r="M40" s="80" t="n">
        <f aca="false">(M39-Q39)/Q39</f>
        <v>0.0600134650933796</v>
      </c>
      <c r="N40" s="80" t="n">
        <f aca="false">(N39-R39)/R39</f>
        <v>0.0434092338553048</v>
      </c>
      <c r="O40" s="80" t="n">
        <f aca="false">(O39-S39)/S39</f>
        <v>0.00742611082413315</v>
      </c>
      <c r="P40" s="80" t="n">
        <f aca="false">(P39-T39)/T39</f>
        <v>0.00248721077710245</v>
      </c>
      <c r="Q40" s="80" t="n">
        <f aca="false">(Q39-U39)/U39</f>
        <v>-0.0083671285493168</v>
      </c>
      <c r="R40" s="80" t="n">
        <f aca="false">(R39-V39)/V39</f>
        <v>-0.00826586739264335</v>
      </c>
      <c r="S40" s="80" t="n">
        <f aca="false">(S39-W39)/W39</f>
        <v>-0.0355052665552996</v>
      </c>
      <c r="T40" s="80" t="n">
        <f aca="false">(T39-X39)/X39</f>
        <v>0.0664497952358771</v>
      </c>
      <c r="U40" s="80" t="n">
        <f aca="false">(U39-Y39)/Y39</f>
        <v>0.0601104993160061</v>
      </c>
      <c r="V40" s="80" t="n">
        <f aca="false">(V39-Z39)/Z39</f>
        <v>0.0433577399203708</v>
      </c>
      <c r="W40" s="80" t="n">
        <f aca="false">(W39-AA39)/AA39</f>
        <v>0.0545027732701407</v>
      </c>
      <c r="X40" s="80" t="n">
        <f aca="false">(X39-AB39)/AB39</f>
        <v>-0.00916551711640464</v>
      </c>
      <c r="Y40" s="80" t="n">
        <f aca="false">(Y39-AC39)/AC39</f>
        <v>0.0135173614142352</v>
      </c>
      <c r="Z40" s="80" t="n">
        <f aca="false">(Z39-AD39)/AD39</f>
        <v>0.00616298625612867</v>
      </c>
      <c r="AA40" s="80" t="n">
        <f aca="false">(AA39-AE39)/AE39</f>
        <v>-0.0238800215677871</v>
      </c>
      <c r="AB40" s="80" t="n">
        <f aca="false">(AB39-AF39)/AF39</f>
        <v>0.0121954550490931</v>
      </c>
      <c r="AC40" s="80" t="n">
        <f aca="false">(AC39-AG39)/AG39</f>
        <v>0.017509156807752</v>
      </c>
      <c r="AD40" s="80" t="n">
        <f aca="false">(AD39-AH39)/AH39</f>
        <v>0.0439456880757545</v>
      </c>
      <c r="AE40" s="80" t="n">
        <f aca="false">(AE39-AI39)/AI39</f>
        <v>0.0934129343549953</v>
      </c>
      <c r="AF40" s="80" t="n">
        <f aca="false">(AF39-AJ39)/AJ39</f>
        <v>-0.149280323264604</v>
      </c>
      <c r="AG40" s="78" t="n">
        <f aca="false">(AG39-AK39)/AK39</f>
        <v>-0.168852508681302</v>
      </c>
      <c r="AH40" s="78" t="n">
        <f aca="false">(AH39-AL39)/AL39</f>
        <v>-0.152870494263032</v>
      </c>
      <c r="AI40" s="78" t="n">
        <f aca="false">(AI39-AM39)/AM39</f>
        <v>-0.172338103570247</v>
      </c>
      <c r="AJ40" s="78" t="n">
        <f aca="false">(AJ39-AN39)/AN39</f>
        <v>0.0735970781215424</v>
      </c>
      <c r="AK40" s="78" t="n">
        <f aca="false">(AK39-AO39)/AO39</f>
        <v>0.0962310427674757</v>
      </c>
      <c r="AL40" s="78" t="n">
        <f aca="false">(AL39-AP39)/AP39</f>
        <v>0.0642474881748555</v>
      </c>
      <c r="AM40" s="78" t="n">
        <f aca="false">(AM39-AQ39)/AQ39</f>
        <v>0.0327169086140463</v>
      </c>
      <c r="AN40" s="78" t="n">
        <f aca="false">(AN39-AR39)/AR39</f>
        <v>0.121867294306529</v>
      </c>
      <c r="AO40" s="78" t="n">
        <f aca="false">(AO39-AS39)/AS39</f>
        <v>0.131616315793369</v>
      </c>
      <c r="AP40" s="78" t="n">
        <f aca="false">(AP39-AT39)/AT39</f>
        <v>0.139104377219201</v>
      </c>
      <c r="AQ40" s="78" t="n">
        <f aca="false">(AQ39-AU39)/AU39</f>
        <v>0.153779421539469</v>
      </c>
      <c r="AR40" s="78"/>
      <c r="AS40" s="78"/>
      <c r="AT40" s="78"/>
      <c r="AU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W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34.41"/>
    <col collapsed="false" customWidth="true" hidden="false" outlineLevel="0" max="3" min="3" style="61" width="22.7"/>
    <col collapsed="false" customWidth="true" hidden="false" outlineLevel="0" max="4" min="4" style="61" width="2.42"/>
    <col collapsed="false" customWidth="true" hidden="false" outlineLevel="0" max="5" min="5" style="81" width="14.41"/>
    <col collapsed="false" customWidth="true" hidden="false" outlineLevel="0" max="6" min="6" style="61" width="22.7"/>
    <col collapsed="false" customWidth="true" hidden="false" outlineLevel="0" max="7" min="7" style="61" width="3.42"/>
    <col collapsed="false" customWidth="true" hidden="false" outlineLevel="0" max="9" min="8" style="81" width="14.41"/>
    <col collapsed="false" customWidth="true" hidden="false" outlineLevel="0" max="10" min="10" style="61" width="22.7"/>
    <col collapsed="false" customWidth="true" hidden="false" outlineLevel="0" max="28" min="11" style="81" width="14.41"/>
    <col collapsed="false" customWidth="true" hidden="false" outlineLevel="0" max="30" min="29" style="81" width="12.28"/>
    <col collapsed="false" customWidth="true" hidden="false" outlineLevel="0" max="31" min="31" style="82" width="12.28"/>
    <col collapsed="false" customWidth="true" hidden="false" outlineLevel="0" max="32" min="32" style="83" width="10.41"/>
    <col collapsed="false" customWidth="true" hidden="false" outlineLevel="0" max="34" min="33" style="81" width="12.28"/>
    <col collapsed="false" customWidth="true" hidden="false" outlineLevel="0" max="35" min="35" style="82" width="12.28"/>
    <col collapsed="false" customWidth="true" hidden="false" outlineLevel="0" max="47" min="36" style="61" width="12.28"/>
    <col collapsed="false" customWidth="false" hidden="false" outlineLevel="0" max="48" min="48" style="68" width="9.14"/>
    <col collapsed="false" customWidth="false" hidden="false" outlineLevel="0" max="257" min="49" style="61" width="9.14"/>
  </cols>
  <sheetData>
    <row r="2" customFormat="false" ht="15" hidden="false" customHeight="false" outlineLevel="0" collapsed="false">
      <c r="B2" s="6" t="s">
        <v>60</v>
      </c>
      <c r="C2" s="7"/>
      <c r="D2" s="7"/>
      <c r="E2" s="84"/>
      <c r="F2" s="7"/>
      <c r="G2" s="7"/>
      <c r="H2" s="84"/>
      <c r="I2" s="84"/>
      <c r="J2" s="7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5"/>
      <c r="AF2" s="9"/>
      <c r="AG2" s="84"/>
      <c r="AH2" s="84"/>
      <c r="AI2" s="85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</row>
    <row r="3" customFormat="false" ht="68.25" hidden="false" customHeight="true" outlineLevel="0" collapsed="false">
      <c r="B3" s="12" t="str">
        <f aca="false">'Activity Turnover'!B3</f>
        <v>€ mil.</v>
      </c>
      <c r="C3" s="13" t="s">
        <v>2</v>
      </c>
      <c r="D3" s="14"/>
      <c r="E3" s="15" t="s">
        <v>3</v>
      </c>
      <c r="F3" s="13" t="s">
        <v>4</v>
      </c>
      <c r="G3" s="14"/>
      <c r="H3" s="15" t="s">
        <v>5</v>
      </c>
      <c r="I3" s="15" t="s">
        <v>6</v>
      </c>
      <c r="J3" s="13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5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  <c r="AD3" s="15" t="s">
        <v>27</v>
      </c>
      <c r="AE3" s="15" t="s">
        <v>28</v>
      </c>
      <c r="AF3" s="15" t="s">
        <v>29</v>
      </c>
      <c r="AG3" s="15" t="s">
        <v>30</v>
      </c>
      <c r="AH3" s="15" t="s">
        <v>31</v>
      </c>
      <c r="AI3" s="15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6" t="s">
        <v>37</v>
      </c>
      <c r="AO3" s="16" t="s">
        <v>38</v>
      </c>
      <c r="AP3" s="16" t="s">
        <v>39</v>
      </c>
      <c r="AQ3" s="16" t="str">
        <f aca="false">'Activity Turnover'!AQ3</f>
        <v>3m 2007</v>
      </c>
      <c r="AR3" s="16" t="s">
        <v>41</v>
      </c>
      <c r="AS3" s="16" t="s">
        <v>42</v>
      </c>
      <c r="AT3" s="16" t="s">
        <v>43</v>
      </c>
      <c r="AU3" s="17" t="s">
        <v>44</v>
      </c>
    </row>
    <row r="4" customFormat="false" ht="12.75" hidden="false" customHeight="false" outlineLevel="0" collapsed="false">
      <c r="B4" s="18" t="s">
        <v>45</v>
      </c>
      <c r="C4" s="19" t="n">
        <v>4.1193111556291</v>
      </c>
      <c r="D4" s="20"/>
      <c r="E4" s="22" t="n">
        <v>9.48252399470112</v>
      </c>
      <c r="F4" s="19" t="n">
        <v>3.53074170393624</v>
      </c>
      <c r="G4" s="86"/>
      <c r="H4" s="22" t="n">
        <v>8.23156459663751</v>
      </c>
      <c r="I4" s="22" t="n">
        <v>4.63748056600097</v>
      </c>
      <c r="J4" s="19" t="n">
        <v>1.86770848372313</v>
      </c>
      <c r="K4" s="22" t="n">
        <v>0.866798598093916</v>
      </c>
      <c r="L4" s="22" t="n">
        <v>5.92299031216772</v>
      </c>
      <c r="M4" s="22" t="n">
        <v>2.2027519716293</v>
      </c>
      <c r="N4" s="22" t="n">
        <v>0.924214226338161</v>
      </c>
      <c r="O4" s="22" t="n">
        <v>0.802742540792183</v>
      </c>
      <c r="P4" s="22" t="n">
        <v>2.83238787241773</v>
      </c>
      <c r="Q4" s="22" t="n">
        <v>2.25877050170923</v>
      </c>
      <c r="R4" s="22" t="n">
        <v>0.566008775169988</v>
      </c>
      <c r="S4" s="22" t="n">
        <v>0.887133253753273</v>
      </c>
      <c r="T4" s="22" t="n">
        <v>4.3178076326113</v>
      </c>
      <c r="U4" s="22" t="n">
        <v>2.11874314953403</v>
      </c>
      <c r="V4" s="22" t="n">
        <v>0.811651239422818</v>
      </c>
      <c r="W4" s="22" t="n">
        <v>0.538126113157775</v>
      </c>
      <c r="X4" s="22" t="n">
        <v>4.87410375421774</v>
      </c>
      <c r="Y4" s="22" t="n">
        <f aca="false">+Y8+Y12</f>
        <v>3.02055493035022</v>
      </c>
      <c r="Z4" s="22" t="n">
        <f aca="false">+Z8+Z12</f>
        <v>1.63779569571259</v>
      </c>
      <c r="AA4" s="22" t="n">
        <v>1.75561319146059</v>
      </c>
      <c r="AB4" s="22" t="n">
        <v>3.66476293970638</v>
      </c>
      <c r="AC4" s="22" t="n">
        <f aca="false">+AC8+AC12</f>
        <v>1.5862179729836</v>
      </c>
      <c r="AD4" s="22" t="n">
        <f aca="false">+AD8+AD12</f>
        <v>1.50553575242368</v>
      </c>
      <c r="AE4" s="21" t="n">
        <v>1.17012047433438</v>
      </c>
      <c r="AF4" s="22" t="n">
        <v>4.08337006308775</v>
      </c>
      <c r="AG4" s="22" t="n">
        <v>3.89259814230467</v>
      </c>
      <c r="AH4" s="22" t="n">
        <f aca="false">AH8+AH12</f>
        <v>2.01334893088555</v>
      </c>
      <c r="AI4" s="21" t="n">
        <v>1.51806674119361</v>
      </c>
      <c r="AJ4" s="21" t="n">
        <v>14.3898361970828</v>
      </c>
      <c r="AK4" s="21" t="n">
        <v>11.4274598491859</v>
      </c>
      <c r="AL4" s="21" t="n">
        <v>8.12074764941522</v>
      </c>
      <c r="AM4" s="21" t="n">
        <v>4.12041081924796</v>
      </c>
      <c r="AN4" s="21" t="n">
        <v>15.28562315392</v>
      </c>
      <c r="AO4" s="21" t="n">
        <v>9.92876219069212</v>
      </c>
      <c r="AP4" s="21" t="n">
        <v>8.05844619496286</v>
      </c>
      <c r="AQ4" s="21" t="n">
        <v>3.84</v>
      </c>
      <c r="AR4" s="21" t="n">
        <v>7.48986323412708</v>
      </c>
      <c r="AS4" s="21" t="n">
        <v>6.18270534251928</v>
      </c>
      <c r="AT4" s="21" t="n">
        <v>4.86121618867544</v>
      </c>
      <c r="AU4" s="23" t="n">
        <v>2.396400327</v>
      </c>
      <c r="AV4" s="87"/>
    </row>
    <row r="5" customFormat="false" ht="12.75" hidden="false" customHeight="false" outlineLevel="0" collapsed="false">
      <c r="B5" s="24" t="s">
        <v>46</v>
      </c>
      <c r="C5" s="25" t="n">
        <f aca="false">(C4-F4)/F4</f>
        <v>0.166698529953832</v>
      </c>
      <c r="D5" s="26"/>
      <c r="E5" s="28" t="n">
        <f aca="false">(E4-H4)/H4</f>
        <v>0.151971035807046</v>
      </c>
      <c r="F5" s="25" t="n">
        <f aca="false">(F4-J4)/J4</f>
        <v>0.890413699303857</v>
      </c>
      <c r="G5" s="26"/>
      <c r="H5" s="28" t="n">
        <f aca="false">(H4-L4)/L4</f>
        <v>0.389764994166416</v>
      </c>
      <c r="I5" s="28" t="n">
        <f aca="false">(I4-M4)/M4</f>
        <v>1.10531218481706</v>
      </c>
      <c r="J5" s="25" t="n">
        <f aca="false">(J4-N4)/N4</f>
        <v>1.020860997913</v>
      </c>
      <c r="K5" s="28" t="n">
        <f aca="false">(K4-O4)/O4</f>
        <v>0.0797965151298941</v>
      </c>
      <c r="L5" s="28" t="n">
        <f aca="false">(L4-P4)/P4</f>
        <v>1.09116497420667</v>
      </c>
      <c r="M5" s="28" t="n">
        <f aca="false">(M4-Q4)/Q4</f>
        <v>-0.0248004522980712</v>
      </c>
      <c r="N5" s="28" t="n">
        <f aca="false">(N4-R4)/R4</f>
        <v>0.632862010064409</v>
      </c>
      <c r="O5" s="28" t="n">
        <f aca="false">(O4-S4)/S4</f>
        <v>-0.095127437286395</v>
      </c>
      <c r="P5" s="28" t="n">
        <f aca="false">(P4-T4)/T4</f>
        <v>-0.344021755155226</v>
      </c>
      <c r="Q5" s="28" t="n">
        <f aca="false">(Q4-U4)/U4</f>
        <v>0.0660898194318613</v>
      </c>
      <c r="R5" s="28" t="n">
        <f aca="false">(R4-V4)/V4</f>
        <v>-0.302645338689449</v>
      </c>
      <c r="S5" s="28" t="n">
        <f aca="false">(S4-W4)/W4</f>
        <v>0.648560127564691</v>
      </c>
      <c r="T5" s="28" t="n">
        <f aca="false">(T4-X4)/X4</f>
        <v>-0.11413300776067</v>
      </c>
      <c r="U5" s="28" t="n">
        <f aca="false">(U4-Y4)/Y4</f>
        <v>-0.298558311836966</v>
      </c>
      <c r="V5" s="28" t="n">
        <f aca="false">(V4-Z4)/Z4</f>
        <v>-0.504424610745069</v>
      </c>
      <c r="W5" s="28" t="n">
        <f aca="false">(W4-AA4)/AA4</f>
        <v>-0.693482530334556</v>
      </c>
      <c r="X5" s="28" t="n">
        <f aca="false">(X4-AB4)/AB4</f>
        <v>0.329991553180316</v>
      </c>
      <c r="Y5" s="28" t="n">
        <f aca="false">(Y4-AC4)/AC4</f>
        <v>0.904249593559141</v>
      </c>
      <c r="Z5" s="28" t="n">
        <f aca="false">(Z4-AD4)/AD4</f>
        <v>0.0878490883235383</v>
      </c>
      <c r="AA5" s="28" t="n">
        <f aca="false">(AA4-AE4)/AE4</f>
        <v>0.500369602932775</v>
      </c>
      <c r="AB5" s="28" t="n">
        <f aca="false">(AB4-AF4)/AF4</f>
        <v>-0.102515108088154</v>
      </c>
      <c r="AC5" s="28" t="n">
        <f aca="false">(AC4-AG4)/AG4</f>
        <v>-0.592504051280143</v>
      </c>
      <c r="AD5" s="28" t="n">
        <f aca="false">(AD4-AH4)/AH4</f>
        <v>-0.252223134634947</v>
      </c>
      <c r="AE5" s="27" t="n">
        <f aca="false">(AE4-AI4)/AI4</f>
        <v>-0.229203537247411</v>
      </c>
      <c r="AF5" s="28" t="n">
        <f aca="false">(AF4-AJ4)/AJ4</f>
        <v>-0.716232345722214</v>
      </c>
      <c r="AG5" s="28" t="n">
        <f aca="false">(AG4-AK4)/AK4</f>
        <v>-0.659364531253899</v>
      </c>
      <c r="AH5" s="28" t="n">
        <f aca="false">(AH4-AL4)/AL4</f>
        <v>-0.752073452124752</v>
      </c>
      <c r="AI5" s="27" t="n">
        <f aca="false">(AI4-AM4)/AM4</f>
        <v>-0.631573935758503</v>
      </c>
      <c r="AJ5" s="27" t="n">
        <f aca="false">(AJ4-AN4)/AN4</f>
        <v>-0.058603234412952</v>
      </c>
      <c r="AK5" s="27" t="n">
        <f aca="false">(AK4-AO4)/AO4</f>
        <v>0.150945065428068</v>
      </c>
      <c r="AL5" s="27" t="n">
        <f aca="false">(AL4-AP4)/AP4</f>
        <v>0.0077311994080577</v>
      </c>
      <c r="AM5" s="27" t="n">
        <f aca="false">(AM4-AQ4)/AQ4</f>
        <v>0.0730236508458236</v>
      </c>
      <c r="AN5" s="27" t="n">
        <f aca="false">(AN4-AR4)/AR4</f>
        <v>1.04084142475019</v>
      </c>
      <c r="AO5" s="27" t="n">
        <f aca="false">(AO4-AS4)/AS4</f>
        <v>0.605892831801431</v>
      </c>
      <c r="AP5" s="27" t="n">
        <f aca="false">(AP4-AT4)/AT4</f>
        <v>0.657701670157274</v>
      </c>
      <c r="AQ5" s="27" t="n">
        <f aca="false">(AQ4-AU4)/AU4</f>
        <v>0.602403386752667</v>
      </c>
      <c r="AR5" s="27"/>
      <c r="AS5" s="27"/>
      <c r="AT5" s="27"/>
      <c r="AU5" s="29"/>
    </row>
    <row r="6" customFormat="false" ht="12.75" hidden="false" customHeight="false" outlineLevel="0" collapsed="false">
      <c r="B6" s="24" t="s">
        <v>61</v>
      </c>
      <c r="C6" s="25" t="n">
        <f aca="false">C4/'Activity Turnover'!C4</f>
        <v>0.050226242882215</v>
      </c>
      <c r="D6" s="26"/>
      <c r="E6" s="28" t="n">
        <f aca="false">E4/'Activity Turnover'!E4</f>
        <v>0.0609265198373587</v>
      </c>
      <c r="F6" s="25" t="n">
        <f aca="false">F4/'Activity Turnover'!F4</f>
        <v>0.0457761733383209</v>
      </c>
      <c r="G6" s="26"/>
      <c r="H6" s="28" t="n">
        <f aca="false">H4/'Activity Turnover'!H4</f>
        <v>0.0612123662645857</v>
      </c>
      <c r="I6" s="28" t="n">
        <f aca="false">I4/'Activity Turnover'!I4</f>
        <v>0.0485798057014168</v>
      </c>
      <c r="J6" s="25" t="n">
        <f aca="false">J4/'Activity Turnover'!J4</f>
        <v>0.0291925160495706</v>
      </c>
      <c r="K6" s="28" t="n">
        <f aca="false">K4/'Activity Turnover'!K4</f>
        <v>0.0350940509490623</v>
      </c>
      <c r="L6" s="28" t="n">
        <f aca="false">L4/'Activity Turnover'!L4</f>
        <v>0.053587172455202</v>
      </c>
      <c r="M6" s="28" t="n">
        <f aca="false">M4/'Activity Turnover'!M4</f>
        <v>0.0277274204689216</v>
      </c>
      <c r="N6" s="28" t="n">
        <f aca="false">N4/'Activity Turnover'!N4</f>
        <v>0.017608712010271</v>
      </c>
      <c r="O6" s="28" t="n">
        <f aca="false">O4/'Activity Turnover'!O4</f>
        <v>0.0376933546759172</v>
      </c>
      <c r="P6" s="28" t="n">
        <f aca="false">P4/'Activity Turnover'!P4</f>
        <v>0.0285557812254247</v>
      </c>
      <c r="Q6" s="28" t="n">
        <f aca="false">Q4/'Activity Turnover'!Q4</f>
        <v>0.0315269942644426</v>
      </c>
      <c r="R6" s="28" t="n">
        <f aca="false">R4/'Activity Turnover'!R4</f>
        <v>0.0117035256639316</v>
      </c>
      <c r="S6" s="28" t="n">
        <f aca="false">S4/'Activity Turnover'!S4</f>
        <v>0.0430244605894985</v>
      </c>
      <c r="T6" s="28" t="n">
        <f aca="false">T4/'Activity Turnover'!T4</f>
        <v>0.0440758852445965</v>
      </c>
      <c r="U6" s="28" t="n">
        <f aca="false">U4/'Activity Turnover'!U4</f>
        <v>0.029007687827347</v>
      </c>
      <c r="V6" s="28" t="n">
        <f aca="false">V4/'Activity Turnover'!V4</f>
        <v>0.0162715552049965</v>
      </c>
      <c r="W6" s="28" t="n">
        <f aca="false">W4/'Activity Turnover'!W4</f>
        <v>0.0252389321179023</v>
      </c>
      <c r="X6" s="28" t="n">
        <f aca="false">X4/'Activity Turnover'!X4</f>
        <v>0.0492396901585193</v>
      </c>
      <c r="Y6" s="28" t="n">
        <f aca="false">Y4/'Activity Turnover'!Y4</f>
        <v>0.0411469922376587</v>
      </c>
      <c r="Z6" s="28" t="n">
        <f aca="false">Z4/'Activity Turnover'!Z4</f>
        <v>0.0316760238417673</v>
      </c>
      <c r="AA6" s="28" t="n">
        <f aca="false">AA4/'Activity Turnover'!AA4</f>
        <v>0.0743362138094401</v>
      </c>
      <c r="AB6" s="28" t="n">
        <f aca="false">AB4/'Activity Turnover'!AB4</f>
        <v>0.037208770036752</v>
      </c>
      <c r="AC6" s="28" t="n">
        <f aca="false">AC4/'Activity Turnover'!AC4</f>
        <v>0.0221491241327106</v>
      </c>
      <c r="AD6" s="28" t="n">
        <f aca="false">AD4/'Activity Turnover'!AD4</f>
        <v>0.0304558352502957</v>
      </c>
      <c r="AE6" s="27" t="n">
        <f aca="false">AE4/'Activity Turnover'!AE4</f>
        <v>0.0535340559383565</v>
      </c>
      <c r="AF6" s="28" t="n">
        <f aca="false">AF4/'Activity Turnover'!AF4</f>
        <v>0.0432606637323311</v>
      </c>
      <c r="AG6" s="28" t="n">
        <f aca="false">AG4/'Activity Turnover'!AG4</f>
        <v>0.0572229095628874</v>
      </c>
      <c r="AH6" s="28" t="n">
        <f aca="false">AH4/'Activity Turnover'!AH4</f>
        <v>0.0438573360775713</v>
      </c>
      <c r="AI6" s="27" t="n">
        <f aca="false">AI4/'Activity Turnover'!AI4</f>
        <v>0.0762962328309451</v>
      </c>
      <c r="AJ6" s="27" t="n">
        <f aca="false">AJ4/'Activity Turnover'!AJ4</f>
        <v>0.126849229884059</v>
      </c>
      <c r="AK6" s="27" t="n">
        <f aca="false">AK4/'Activity Turnover'!AK4</f>
        <v>0.137966821564269</v>
      </c>
      <c r="AL6" s="27" t="n">
        <f aca="false">AL4/'Activity Turnover'!AL4</f>
        <v>0.145935274878761</v>
      </c>
      <c r="AM6" s="27" t="n">
        <f aca="false">AM4/'Activity Turnover'!AM4</f>
        <v>0.17343051108906</v>
      </c>
      <c r="AN6" s="27" t="n">
        <f aca="false">AN4/'Activity Turnover'!AN4</f>
        <v>0.145247544569327</v>
      </c>
      <c r="AO6" s="27" t="n">
        <f aca="false">AO4/'Activity Turnover'!AO4</f>
        <v>0.133132483540022</v>
      </c>
      <c r="AP6" s="27" t="n">
        <f aca="false">AP4/'Activity Turnover'!AP4</f>
        <v>0.157105887771173</v>
      </c>
      <c r="AQ6" s="27" t="n">
        <f aca="false">AQ4/'Activity Turnover'!AQ4</f>
        <v>0.177776407207203</v>
      </c>
      <c r="AR6" s="27" t="n">
        <v>0.0856200747217298</v>
      </c>
      <c r="AS6" s="27" t="n">
        <f aca="false">AS4/'Activity Turnover'!AS4</f>
        <v>0.101460021505853</v>
      </c>
      <c r="AT6" s="27" t="n">
        <f aca="false">AT4/'Activity Turnover'!AT4</f>
        <v>0.116524717494726</v>
      </c>
      <c r="AU6" s="29" t="n">
        <f aca="false">AU4/'Activity Turnover'!AU4</f>
        <v>0.133972201766511</v>
      </c>
    </row>
    <row r="7" customFormat="false" ht="13.5" hidden="false" customHeight="false" outlineLevel="0" collapsed="false">
      <c r="B7" s="24" t="s">
        <v>62</v>
      </c>
      <c r="C7" s="25" t="n">
        <f aca="false">C4/C58</f>
        <v>0.303603970190618</v>
      </c>
      <c r="D7" s="26"/>
      <c r="E7" s="28" t="n">
        <f aca="false">E4/E58</f>
        <v>0.300829342124638</v>
      </c>
      <c r="F7" s="25" t="n">
        <f aca="false">F4/F58</f>
        <v>0.277139303526046</v>
      </c>
      <c r="G7" s="26"/>
      <c r="H7" s="28" t="n">
        <f aca="false">H4/H58</f>
        <v>0.316063253906838</v>
      </c>
      <c r="I7" s="28" t="n">
        <f aca="false">I4/I58</f>
        <v>0.296188051150813</v>
      </c>
      <c r="J7" s="25" t="n">
        <f aca="false">J4/J58</f>
        <v>0.246551747879319</v>
      </c>
      <c r="K7" s="28" t="n">
        <f aca="false">K4/K58</f>
        <v>0.31708603751017</v>
      </c>
      <c r="L7" s="28" t="n">
        <f aca="false">L4/L58</f>
        <v>0.268636621862891</v>
      </c>
      <c r="M7" s="28" t="n">
        <f aca="false">M4/M58</f>
        <v>0.173164947119438</v>
      </c>
      <c r="N7" s="28" t="n">
        <f aca="false">N4/N58</f>
        <v>0.133124218976673</v>
      </c>
      <c r="O7" s="28" t="n">
        <f aca="false">O4/O58</f>
        <v>0.365337408845281</v>
      </c>
      <c r="P7" s="28" t="n">
        <f aca="false">P4/P58</f>
        <v>0.146135745808619</v>
      </c>
      <c r="Q7" s="28" t="n">
        <f aca="false">Q4/Q58</f>
        <v>0.178352546053424</v>
      </c>
      <c r="R7" s="28" t="n">
        <f aca="false">R4/R58</f>
        <v>0.0791503429987234</v>
      </c>
      <c r="S7" s="28" t="n">
        <f aca="false">S4/S58</f>
        <v>0.349465241419242</v>
      </c>
      <c r="T7" s="28" t="n">
        <f aca="false">T4/T58</f>
        <v>0.248715953404735</v>
      </c>
      <c r="U7" s="28" t="n">
        <f aca="false">U4/U58</f>
        <v>0.223705324442344</v>
      </c>
      <c r="V7" s="28" t="n">
        <f aca="false">V4/V58</f>
        <v>0.180852478558639</v>
      </c>
      <c r="W7" s="28" t="n">
        <f aca="false">W4/W58</f>
        <v>0.310646269718607</v>
      </c>
      <c r="X7" s="28" t="n">
        <f aca="false">X4/X58</f>
        <v>0.309097511576932</v>
      </c>
      <c r="Y7" s="28" t="n">
        <f aca="false">Y4/Y58</f>
        <v>0.321546479955815</v>
      </c>
      <c r="Z7" s="28" t="n">
        <f aca="false">Z4/Z58</f>
        <v>0.330687713713207</v>
      </c>
      <c r="AA7" s="28" t="n">
        <f aca="false">AA4/AA58</f>
        <v>0.853350141078577</v>
      </c>
      <c r="AB7" s="28" t="n">
        <f aca="false">AB4/AB58</f>
        <v>0.209617822332587</v>
      </c>
      <c r="AC7" s="28" t="n">
        <f aca="false">AC4/AC58</f>
        <v>0.175939767519585</v>
      </c>
      <c r="AD7" s="28" t="n">
        <f aca="false">AD4/AD58</f>
        <v>0.177620304124859</v>
      </c>
      <c r="AE7" s="27" t="n">
        <f aca="false">AE4/AE58</f>
        <v>0.309898968756399</v>
      </c>
      <c r="AF7" s="28" t="n">
        <f aca="false">AF4/AF58</f>
        <v>0.174171529799052</v>
      </c>
      <c r="AG7" s="28" t="n">
        <f aca="false">AG4/AG58</f>
        <v>0.242511432957889</v>
      </c>
      <c r="AH7" s="28" t="n">
        <f aca="false">AH4/AH58</f>
        <v>0.184489510219085</v>
      </c>
      <c r="AI7" s="27" t="n">
        <f aca="false">AI4/AI58</f>
        <v>0.565491368320885</v>
      </c>
      <c r="AJ7" s="27" t="n">
        <f aca="false">AJ4/AJ58</f>
        <v>0.42599404659128</v>
      </c>
      <c r="AK7" s="27" t="n">
        <f aca="false">AK4/AK58</f>
        <v>0.432642888336009</v>
      </c>
      <c r="AL7" s="27" t="n">
        <f aca="false">AL4/AL58</f>
        <v>0.435728409311091</v>
      </c>
      <c r="AM7" s="27" t="n">
        <f aca="false">AM4/AM58</f>
        <v>0.569082445573542</v>
      </c>
      <c r="AN7" s="27" t="n">
        <f aca="false">AN4/AN58</f>
        <v>0.389780290040315</v>
      </c>
      <c r="AO7" s="27" t="n">
        <f aca="false">AO4/AO58</f>
        <v>0.367759758016549</v>
      </c>
      <c r="AP7" s="27" t="n">
        <f aca="false">AP4/AP58</f>
        <v>0.416098529073864</v>
      </c>
      <c r="AQ7" s="27" t="n">
        <f aca="false">AQ4/AQ58</f>
        <v>0.44512685450897</v>
      </c>
      <c r="AR7" s="27" t="n">
        <v>0.255746834666464</v>
      </c>
      <c r="AS7" s="27" t="n">
        <f aca="false">AS4/AS58</f>
        <v>0.314147953074189</v>
      </c>
      <c r="AT7" s="27" t="n">
        <f aca="false">AT4/AT58</f>
        <v>0.34930640699787</v>
      </c>
      <c r="AU7" s="29" t="n">
        <f aca="false">AU4/AU58</f>
        <v>0.424893675</v>
      </c>
    </row>
    <row r="8" s="88" customFormat="true" ht="13.5" hidden="false" customHeight="false" outlineLevel="0" collapsed="false">
      <c r="B8" s="30" t="s">
        <v>48</v>
      </c>
      <c r="C8" s="89" t="n">
        <v>3.32734468469233</v>
      </c>
      <c r="D8" s="32"/>
      <c r="E8" s="90" t="n">
        <v>7.7902530980443</v>
      </c>
      <c r="F8" s="89" t="n">
        <v>2.7458168605687</v>
      </c>
      <c r="G8" s="32"/>
      <c r="H8" s="90" t="n">
        <v>7.22842744982568</v>
      </c>
      <c r="I8" s="90" t="n">
        <v>4.30324202912216</v>
      </c>
      <c r="J8" s="89" t="n">
        <v>1.75225341698953</v>
      </c>
      <c r="K8" s="90" t="n">
        <v>1.11187294498267</v>
      </c>
      <c r="L8" s="90" t="n">
        <v>5.69600111426795</v>
      </c>
      <c r="M8" s="90" t="n">
        <v>2.3820046068282</v>
      </c>
      <c r="N8" s="90" t="n">
        <v>1.1846847739746</v>
      </c>
      <c r="O8" s="90" t="n">
        <v>1.03796545448926</v>
      </c>
      <c r="P8" s="90" t="n">
        <v>2.52774525477094</v>
      </c>
      <c r="Q8" s="90" t="n">
        <v>2.13457255039103</v>
      </c>
      <c r="R8" s="90" t="n">
        <v>0.636037663933814</v>
      </c>
      <c r="S8" s="90" t="n">
        <v>1.03196697116301</v>
      </c>
      <c r="T8" s="90" t="n">
        <v>3.88339944163138</v>
      </c>
      <c r="U8" s="90" t="n">
        <v>2.07948701116487</v>
      </c>
      <c r="V8" s="90" t="n">
        <v>0.801509063715025</v>
      </c>
      <c r="W8" s="90" t="n">
        <v>0.553891397173209</v>
      </c>
      <c r="X8" s="90" t="n">
        <v>4.58317754036656</v>
      </c>
      <c r="Y8" s="90" t="n">
        <v>2.99873937801265</v>
      </c>
      <c r="Z8" s="90" t="n">
        <v>1.64263998397976</v>
      </c>
      <c r="AA8" s="90" t="n">
        <v>1.69711207744774</v>
      </c>
      <c r="AB8" s="90" t="n">
        <v>2.77457955360902</v>
      </c>
      <c r="AC8" s="90" t="n">
        <v>1.39914873477645</v>
      </c>
      <c r="AD8" s="90" t="n">
        <v>1.38702151840589</v>
      </c>
      <c r="AE8" s="91" t="n">
        <v>1.06381510341818</v>
      </c>
      <c r="AF8" s="90" t="n">
        <v>3.35332897686825</v>
      </c>
      <c r="AG8" s="90" t="n">
        <v>2.60047656382454</v>
      </c>
      <c r="AH8" s="90" t="n">
        <v>1.20949126247896</v>
      </c>
      <c r="AI8" s="91" t="n">
        <v>1.2566221666022</v>
      </c>
      <c r="AJ8" s="91" t="n">
        <v>12.0278629774434</v>
      </c>
      <c r="AK8" s="91" t="n">
        <v>9.33087541417289</v>
      </c>
      <c r="AL8" s="91" t="n">
        <v>6.55035308202709</v>
      </c>
      <c r="AM8" s="91" t="n">
        <v>3.32106154945686</v>
      </c>
      <c r="AN8" s="91" t="n">
        <v>12.7373761521096</v>
      </c>
      <c r="AO8" s="91" t="n">
        <v>8.25574798898954</v>
      </c>
      <c r="AP8" s="91" t="n">
        <v>6.60794227206273</v>
      </c>
      <c r="AQ8" s="91" t="n">
        <v>3.05059607576737</v>
      </c>
      <c r="AR8" s="91" t="n">
        <v>5.66377593949747</v>
      </c>
      <c r="AS8" s="91" t="n">
        <v>4.5699195765</v>
      </c>
      <c r="AT8" s="91" t="n">
        <v>3.45410397738702</v>
      </c>
      <c r="AU8" s="92" t="n">
        <v>1.84</v>
      </c>
      <c r="AV8" s="93"/>
      <c r="AW8" s="94"/>
    </row>
    <row r="9" customFormat="false" ht="12.75" hidden="false" customHeight="false" outlineLevel="0" collapsed="false">
      <c r="B9" s="24" t="str">
        <f aca="false">B5</f>
        <v>y-o-y growth (%)</v>
      </c>
      <c r="C9" s="25" t="n">
        <f aca="false">(C8-F8)/F8</f>
        <v>0.211786821063946</v>
      </c>
      <c r="D9" s="26"/>
      <c r="E9" s="28" t="n">
        <f aca="false">(E8-H8)/H8</f>
        <v>0.0777244638779862</v>
      </c>
      <c r="F9" s="25" t="n">
        <f aca="false">(F8-J8)/J8</f>
        <v>0.567020405807607</v>
      </c>
      <c r="G9" s="26"/>
      <c r="H9" s="28" t="n">
        <f aca="false">(H8-L8)/L8</f>
        <v>0.26903546976477</v>
      </c>
      <c r="I9" s="28" t="n">
        <f aca="false">(I8-M8)/M8</f>
        <v>0.8065632689318</v>
      </c>
      <c r="J9" s="25" t="n">
        <f aca="false">(J8-N8)/N8</f>
        <v>0.479088324154573</v>
      </c>
      <c r="K9" s="28" t="n">
        <f aca="false">(K8-O8)/O8</f>
        <v>0.0712041910198032</v>
      </c>
      <c r="L9" s="28" t="n">
        <f aca="false">(L8-P8)/P8</f>
        <v>1.25339207086519</v>
      </c>
      <c r="M9" s="28" t="n">
        <f aca="false">(M8-Q8)/Q8</f>
        <v>0.115916442564505</v>
      </c>
      <c r="N9" s="28" t="n">
        <f aca="false">(N8-R8)/R8</f>
        <v>0.862601605457563</v>
      </c>
      <c r="O9" s="28" t="n">
        <f aca="false">(O8-S8)/S8</f>
        <v>0.00581266987594563</v>
      </c>
      <c r="P9" s="28" t="n">
        <f aca="false">(P8-T8)/T8</f>
        <v>-0.349089556002754</v>
      </c>
      <c r="Q9" s="28" t="n">
        <f aca="false">(Q8-U8)/U8</f>
        <v>0.0264899655205362</v>
      </c>
      <c r="R9" s="28" t="n">
        <f aca="false">(R8-V8)/V8</f>
        <v>-0.206449817316157</v>
      </c>
      <c r="S9" s="28" t="n">
        <f aca="false">(S8-W8)/W8</f>
        <v>0.863121500766513</v>
      </c>
      <c r="T9" s="28" t="n">
        <f aca="false">(T8-X8)/X8</f>
        <v>-0.152684047818757</v>
      </c>
      <c r="U9" s="28" t="n">
        <f aca="false">(U8-Y8)/Y8</f>
        <v>-0.306546268604708</v>
      </c>
      <c r="V9" s="28" t="n">
        <f aca="false">(V8-Z8)/Z8</f>
        <v>-0.512060420096957</v>
      </c>
      <c r="W9" s="28" t="n">
        <f aca="false">(W8-AA8)/AA8</f>
        <v>-0.673627095974594</v>
      </c>
      <c r="X9" s="28" t="n">
        <f aca="false">(X8-AB8)/AB8</f>
        <v>0.651845784852343</v>
      </c>
      <c r="Y9" s="28" t="n">
        <f aca="false">(Y8-AC8)/AC8</f>
        <v>1.14325990045067</v>
      </c>
      <c r="Z9" s="28" t="n">
        <f aca="false">(Z8-AD8)/AD8</f>
        <v>0.184293078500796</v>
      </c>
      <c r="AA9" s="28" t="n">
        <f aca="false">(AA8-AE8)/AE8</f>
        <v>0.595307372488598</v>
      </c>
      <c r="AB9" s="28" t="n">
        <f aca="false">(AB8-AF8)/AF8</f>
        <v>-0.172589515449132</v>
      </c>
      <c r="AC9" s="28" t="n">
        <f aca="false">(AC8-AG8)/AG8</f>
        <v>-0.461964489801549</v>
      </c>
      <c r="AD9" s="28" t="n">
        <f aca="false">(AD8-AH8)/AH8</f>
        <v>0.146780932970995</v>
      </c>
      <c r="AE9" s="27" t="n">
        <f aca="false">(AE8-AI8)/AI8</f>
        <v>-0.15343280447245</v>
      </c>
      <c r="AF9" s="28" t="n">
        <f aca="false">(AF8-AJ8)/AJ8</f>
        <v>-0.721203260865463</v>
      </c>
      <c r="AG9" s="28" t="n">
        <f aca="false">(AG8-AK8)/AK8</f>
        <v>-0.721304116881186</v>
      </c>
      <c r="AH9" s="28" t="n">
        <f aca="false">(AH8-AL8)/AL8</f>
        <v>-0.815354798843199</v>
      </c>
      <c r="AI9" s="27" t="n">
        <f aca="false">(AI8-AM8)/AM8</f>
        <v>-0.621620331966533</v>
      </c>
      <c r="AJ9" s="27" t="n">
        <f aca="false">(AJ8-AN8)/AN8</f>
        <v>-0.0557032442312444</v>
      </c>
      <c r="AK9" s="27" t="n">
        <f aca="false">(AK8-AO8)/AO8</f>
        <v>0.130227742733574</v>
      </c>
      <c r="AL9" s="27" t="n">
        <f aca="false">(AL8-AP8)/AP8</f>
        <v>-0.00871514726742048</v>
      </c>
      <c r="AM9" s="27" t="n">
        <f aca="false">(AM8-AQ8)/AQ8</f>
        <v>0.0886598772738079</v>
      </c>
      <c r="AN9" s="27" t="n">
        <f aca="false">(AN8-AR8)/AR8</f>
        <v>1.24891949967211</v>
      </c>
      <c r="AO9" s="27" t="n">
        <f aca="false">(AO8-AS8)/AS8</f>
        <v>0.806541198546087</v>
      </c>
      <c r="AP9" s="27" t="n">
        <f aca="false">(AP8-AT8)/AT8</f>
        <v>0.913069877259904</v>
      </c>
      <c r="AQ9" s="27" t="n">
        <f aca="false">(AQ8-AU8)/AU8</f>
        <v>0.65793264987357</v>
      </c>
      <c r="AR9" s="27"/>
      <c r="AS9" s="27"/>
      <c r="AT9" s="27"/>
      <c r="AU9" s="38"/>
    </row>
    <row r="10" customFormat="false" ht="12.75" hidden="false" customHeight="false" outlineLevel="0" collapsed="false">
      <c r="B10" s="24" t="str">
        <f aca="false">B6</f>
        <v>Margin</v>
      </c>
      <c r="C10" s="25" t="n">
        <f aca="false">C8/'Activity Turnover'!C7</f>
        <v>0.0596658276187064</v>
      </c>
      <c r="D10" s="26"/>
      <c r="E10" s="28" t="n">
        <f aca="false">E8/'Activity Turnover'!E7</f>
        <v>0.075737946026064</v>
      </c>
      <c r="F10" s="25" t="n">
        <f aca="false">F8/'Activity Turnover'!F7</f>
        <v>0.0520046791579883</v>
      </c>
      <c r="G10" s="26"/>
      <c r="H10" s="28" t="n">
        <f aca="false">H8/'Activity Turnover'!H7</f>
        <v>0.0766067197472509</v>
      </c>
      <c r="I10" s="28" t="n">
        <f aca="false">I8/'Activity Turnover'!I7</f>
        <v>0.062620643653326</v>
      </c>
      <c r="J10" s="25" t="n">
        <f aca="false">J8/'Activity Turnover'!J7</f>
        <v>0.0371269096310995</v>
      </c>
      <c r="K10" s="28" t="n">
        <f aca="false">K8/'Activity Turnover'!K7</f>
        <v>0.0626181117525366</v>
      </c>
      <c r="L10" s="28" t="n">
        <f aca="false">L8/'Activity Turnover'!L7</f>
        <v>0.0729798427575975</v>
      </c>
      <c r="M10" s="28" t="n">
        <f aca="false">M8/'Activity Turnover'!M7</f>
        <v>0.0423034357783993</v>
      </c>
      <c r="N10" s="28" t="n">
        <f aca="false">N8/'Activity Turnover'!N7</f>
        <v>0.0311551723981848</v>
      </c>
      <c r="O10" s="28" t="n">
        <f aca="false">O8/'Activity Turnover'!O7</f>
        <v>0.0669588920038486</v>
      </c>
      <c r="P10" s="28" t="n">
        <f aca="false">P8/'Activity Turnover'!P7</f>
        <v>0.0342648155109766</v>
      </c>
      <c r="Q10" s="28" t="n">
        <f aca="false">Q8/'Activity Turnover'!Q7</f>
        <v>0.0407253297382734</v>
      </c>
      <c r="R10" s="28" t="n">
        <f aca="false">R8/'Activity Turnover'!R7</f>
        <v>0.0177649413437505</v>
      </c>
      <c r="S10" s="28" t="n">
        <f aca="false">S8/'Activity Turnover'!S7</f>
        <v>0.0698024422645046</v>
      </c>
      <c r="T10" s="28" t="n">
        <f aca="false">T8/'Activity Turnover'!T7</f>
        <v>0.054950858769395</v>
      </c>
      <c r="U10" s="28" t="n">
        <f aca="false">U8/'Activity Turnover'!U7</f>
        <v>0.0394008073681484</v>
      </c>
      <c r="V10" s="28" t="n">
        <f aca="false">V8/'Activity Turnover'!V7</f>
        <v>0.0217559404229996</v>
      </c>
      <c r="W10" s="28" t="n">
        <f aca="false">W8/'Activity Turnover'!W7</f>
        <v>0.0365385165087217</v>
      </c>
      <c r="X10" s="28" t="n">
        <f aca="false">X8/'Activity Turnover'!X7</f>
        <v>0.0649908666937888</v>
      </c>
      <c r="Y10" s="28" t="n">
        <f aca="false">Y8/'Activity Turnover'!Y7</f>
        <v>0.0579219763570674</v>
      </c>
      <c r="Z10" s="28" t="n">
        <f aca="false">Z8/'Activity Turnover'!Z7</f>
        <v>0.0434680018225595</v>
      </c>
      <c r="AA10" s="28" t="n">
        <f aca="false">AA8/'Activity Turnover'!AA7</f>
        <v>0.102407771484504</v>
      </c>
      <c r="AB10" s="28" t="n">
        <f aca="false">AB8/'Activity Turnover'!AB7</f>
        <v>0.0419247200626863</v>
      </c>
      <c r="AC10" s="28" t="n">
        <f aca="false">AC8/'Activity Turnover'!AC7</f>
        <v>0.0295275271807284</v>
      </c>
      <c r="AD10" s="28" t="n">
        <f aca="false">AD8/'Activity Turnover'!AD7</f>
        <v>0.0418142685466644</v>
      </c>
      <c r="AE10" s="27" t="n">
        <f aca="false">AE8/'Activity Turnover'!AE7</f>
        <v>0.0722500997946281</v>
      </c>
      <c r="AF10" s="28" t="n">
        <f aca="false">AF8/'Activity Turnover'!AF7</f>
        <v>0.0525853323701998</v>
      </c>
      <c r="AG10" s="28" t="n">
        <f aca="false">AG8/'Activity Turnover'!AG7</f>
        <v>0.0566075307515605</v>
      </c>
      <c r="AH10" s="28" t="n">
        <f aca="false">AH8/'Activity Turnover'!AH7</f>
        <v>0.0383056169739524</v>
      </c>
      <c r="AI10" s="27" t="n">
        <f aca="false">AI8/'Activity Turnover'!AI7</f>
        <v>0.0931981258371499</v>
      </c>
      <c r="AJ10" s="27" t="n">
        <f aca="false">AJ8/'Activity Turnover'!AJ7</f>
        <v>0.149696996069456</v>
      </c>
      <c r="AK10" s="27" t="n">
        <f aca="false">AK8/'Activity Turnover'!AK7</f>
        <v>0.159778982020817</v>
      </c>
      <c r="AL10" s="27" t="n">
        <f aca="false">AL8/'Activity Turnover'!AL7</f>
        <v>0.166694137088495</v>
      </c>
      <c r="AM10" s="27" t="n">
        <f aca="false">AM8/'Activity Turnover'!AM7</f>
        <v>0.209990902675376</v>
      </c>
      <c r="AN10" s="27" t="n">
        <f aca="false">AN8/'Activity Turnover'!AN7</f>
        <v>0.178120445924694</v>
      </c>
      <c r="AO10" s="27" t="n">
        <f aca="false">AO8/'Activity Turnover'!AO7</f>
        <v>0.166736824710865</v>
      </c>
      <c r="AP10" s="27" t="n">
        <f aca="false">AP8/'Activity Turnover'!AP7</f>
        <v>0.191591616152074</v>
      </c>
      <c r="AQ10" s="27" t="n">
        <f aca="false">AQ8/'Activity Turnover'!AQ7</f>
        <v>0.211870538978906</v>
      </c>
      <c r="AR10" s="27" t="n">
        <f aca="false">AR8/'Activity Turnover'!AR7</f>
        <v>0.0939921416076735</v>
      </c>
      <c r="AS10" s="27" t="n">
        <f aca="false">AS8/'Activity Turnover'!AS7</f>
        <v>0.111341077065517</v>
      </c>
      <c r="AT10" s="27" t="n">
        <f aca="false">AT8/'Activity Turnover'!AT7</f>
        <v>0.119731280299566</v>
      </c>
      <c r="AU10" s="29" t="n">
        <f aca="false">AU8/'Activity Turnover'!AU7</f>
        <v>0.152092543395206</v>
      </c>
    </row>
    <row r="11" customFormat="false" ht="13.5" hidden="false" customHeight="false" outlineLevel="0" collapsed="false">
      <c r="B11" s="24" t="str">
        <f aca="false">B7</f>
        <v>% of Total EBIT</v>
      </c>
      <c r="C11" s="25" t="n">
        <f aca="false">C8/C58</f>
        <v>0.24523397682275</v>
      </c>
      <c r="D11" s="26"/>
      <c r="E11" s="28" t="n">
        <f aca="false">E8/E58</f>
        <v>0.24714271387857</v>
      </c>
      <c r="F11" s="25" t="n">
        <f aca="false">F8/F58</f>
        <v>0.215528021066994</v>
      </c>
      <c r="G11" s="26"/>
      <c r="H11" s="28" t="n">
        <f aca="false">H8/H58</f>
        <v>0.277546300414706</v>
      </c>
      <c r="I11" s="28" t="n">
        <f aca="false">I8/I58</f>
        <v>0.274840800321684</v>
      </c>
      <c r="J11" s="25" t="n">
        <f aca="false">J8/J58</f>
        <v>0.231310799544626</v>
      </c>
      <c r="K11" s="28" t="n">
        <f aca="false">K8/K58</f>
        <v>0.406737374881078</v>
      </c>
      <c r="L11" s="28" t="n">
        <f aca="false">L8/L58</f>
        <v>0.258341549929734</v>
      </c>
      <c r="M11" s="28" t="n">
        <f aca="false">M8/M58</f>
        <v>0.187256535049003</v>
      </c>
      <c r="N11" s="28" t="n">
        <f aca="false">N8/N58</f>
        <v>0.1706425099014</v>
      </c>
      <c r="O11" s="28" t="n">
        <f aca="false">O8/O58</f>
        <v>0.472390075701982</v>
      </c>
      <c r="P11" s="28" t="n">
        <f aca="false">P8/P58</f>
        <v>0.130417850470753</v>
      </c>
      <c r="Q11" s="28" t="n">
        <f aca="false">Q8/Q58</f>
        <v>0.168545874319639</v>
      </c>
      <c r="R11" s="28" t="n">
        <f aca="false">R8/R58</f>
        <v>0.0889431427018934</v>
      </c>
      <c r="S11" s="28" t="n">
        <f aca="false">S8/S58</f>
        <v>0.406519071614538</v>
      </c>
      <c r="T11" s="28" t="n">
        <f aca="false">T8/T58</f>
        <v>0.223693012000313</v>
      </c>
      <c r="U11" s="28" t="n">
        <f aca="false">U8/U58</f>
        <v>0.219560505297013</v>
      </c>
      <c r="V11" s="28" t="n">
        <f aca="false">V8/V58</f>
        <v>0.178592594601539</v>
      </c>
      <c r="W11" s="28" t="n">
        <f aca="false">W8/W58</f>
        <v>0.319747159920182</v>
      </c>
      <c r="X11" s="28" t="n">
        <f aca="false">X8/X58</f>
        <v>0.290648054345726</v>
      </c>
      <c r="Y11" s="28" t="n">
        <f aca="false">Y8/Y58</f>
        <v>0.319224153686574</v>
      </c>
      <c r="Z11" s="28" t="n">
        <f aca="false">Z8/Z58</f>
        <v>0.331665825095372</v>
      </c>
      <c r="AA11" s="28" t="n">
        <f aca="false">AA8/AA58</f>
        <v>0.824914530011776</v>
      </c>
      <c r="AB11" s="28" t="n">
        <f aca="false">AB8/AB58</f>
        <v>0.158700940138475</v>
      </c>
      <c r="AC11" s="28" t="n">
        <f aca="false">AC8/AC58</f>
        <v>0.155190463930291</v>
      </c>
      <c r="AD11" s="28" t="n">
        <f aca="false">AD8/AD58</f>
        <v>0.163638215519208</v>
      </c>
      <c r="AE11" s="27" t="n">
        <f aca="false">AE8/AE58</f>
        <v>0.281744667090207</v>
      </c>
      <c r="AF11" s="28" t="n">
        <f aca="false">AF8/AF58</f>
        <v>0.143032453291531</v>
      </c>
      <c r="AG11" s="28" t="n">
        <f aca="false">AG8/AG58</f>
        <v>0.162011405958569</v>
      </c>
      <c r="AH11" s="28" t="n">
        <f aca="false">AH8/AH58</f>
        <v>0.110829497662316</v>
      </c>
      <c r="AI11" s="27" t="n">
        <f aca="false">AI8/AI58</f>
        <v>0.468101282487425</v>
      </c>
      <c r="AJ11" s="27" t="n">
        <f aca="false">AJ8/AJ58</f>
        <v>0.356070628701479</v>
      </c>
      <c r="AK11" s="27" t="n">
        <f aca="false">AK8/AK58</f>
        <v>0.353266337678607</v>
      </c>
      <c r="AL11" s="27" t="n">
        <f aca="false">AL8/AL58</f>
        <v>0.351467014131783</v>
      </c>
      <c r="AM11" s="27" t="n">
        <f aca="false">AM8/AM58</f>
        <v>0.458681891532873</v>
      </c>
      <c r="AN11" s="27" t="n">
        <f aca="false">AN8/AN58</f>
        <v>0.324800508355373</v>
      </c>
      <c r="AO11" s="27" t="n">
        <f aca="false">AO8/AO58</f>
        <v>0.305791580497585</v>
      </c>
      <c r="AP11" s="27" t="n">
        <f aca="false">AP8/AP58</f>
        <v>0.341201640252806</v>
      </c>
      <c r="AQ11" s="27" t="n">
        <f aca="false">AQ8/AQ58</f>
        <v>0.353620373849931</v>
      </c>
      <c r="AR11" s="27" t="n">
        <f aca="false">AR8/AR58</f>
        <v>0.193393754125173</v>
      </c>
      <c r="AS11" s="27" t="n">
        <f aca="false">AS8/AS58</f>
        <v>0.232201083690358</v>
      </c>
      <c r="AT11" s="27" t="n">
        <f aca="false">AT8/AT58</f>
        <v>0.248197282924556</v>
      </c>
      <c r="AU11" s="29" t="n">
        <f aca="false">AU8/AU58</f>
        <v>0.326241134751773</v>
      </c>
    </row>
    <row r="12" s="88" customFormat="true" ht="13.5" hidden="false" customHeight="false" outlineLevel="0" collapsed="false">
      <c r="B12" s="30" t="s">
        <v>50</v>
      </c>
      <c r="C12" s="89" t="n">
        <v>0.791966470936774</v>
      </c>
      <c r="D12" s="32"/>
      <c r="E12" s="90" t="n">
        <v>1.69227089665682</v>
      </c>
      <c r="F12" s="89" t="n">
        <v>0.784924843367541</v>
      </c>
      <c r="G12" s="32"/>
      <c r="H12" s="90" t="n">
        <v>1.00313714681183</v>
      </c>
      <c r="I12" s="90" t="n">
        <v>0.334238536878813</v>
      </c>
      <c r="J12" s="89" t="n">
        <v>0.115455066733601</v>
      </c>
      <c r="K12" s="90" t="n">
        <v>-0.245074346888754</v>
      </c>
      <c r="L12" s="90" t="n">
        <v>0.226989197899772</v>
      </c>
      <c r="M12" s="90" t="n">
        <v>-0.179252635198901</v>
      </c>
      <c r="N12" s="90" t="n">
        <v>-0.260470547636439</v>
      </c>
      <c r="O12" s="90" t="n">
        <v>-0.235222913697077</v>
      </c>
      <c r="P12" s="90" t="n">
        <v>0.304642617646795</v>
      </c>
      <c r="Q12" s="90" t="n">
        <v>0.124197951318201</v>
      </c>
      <c r="R12" s="90" t="n">
        <v>-0.0700288887638262</v>
      </c>
      <c r="S12" s="90" t="n">
        <v>-0.144833717409737</v>
      </c>
      <c r="T12" s="90" t="n">
        <v>0.434408190979917</v>
      </c>
      <c r="U12" s="90" t="n">
        <v>0.0392561383691629</v>
      </c>
      <c r="V12" s="90" t="n">
        <v>0.0101421757077932</v>
      </c>
      <c r="W12" s="90" t="n">
        <v>-0.015765284015434</v>
      </c>
      <c r="X12" s="90" t="n">
        <v>0.290926213851184</v>
      </c>
      <c r="Y12" s="90" t="n">
        <v>0.0218155523375695</v>
      </c>
      <c r="Z12" s="90" t="n">
        <v>-0.00484428826716962</v>
      </c>
      <c r="AA12" s="90" t="n">
        <v>0.0585011140128485</v>
      </c>
      <c r="AB12" s="90" t="n">
        <v>0.890183386097354</v>
      </c>
      <c r="AC12" s="90" t="n">
        <v>0.187069238207147</v>
      </c>
      <c r="AD12" s="90" t="n">
        <v>0.118514234017788</v>
      </c>
      <c r="AE12" s="91" t="n">
        <v>0.106305370916205</v>
      </c>
      <c r="AF12" s="90" t="n">
        <v>0.730041086219502</v>
      </c>
      <c r="AG12" s="90" t="n">
        <v>1.29212157848014</v>
      </c>
      <c r="AH12" s="90" t="n">
        <v>0.803857668406588</v>
      </c>
      <c r="AI12" s="91" t="n">
        <v>0.261444574591407</v>
      </c>
      <c r="AJ12" s="91" t="n">
        <v>2.36197321963936</v>
      </c>
      <c r="AK12" s="91" t="n">
        <v>2.09658443501298</v>
      </c>
      <c r="AL12" s="91" t="n">
        <v>1.57039456738813</v>
      </c>
      <c r="AM12" s="91" t="n">
        <v>0.799349269791098</v>
      </c>
      <c r="AN12" s="91" t="n">
        <v>2.54824700181039</v>
      </c>
      <c r="AO12" s="91" t="n">
        <v>1.67301420170258</v>
      </c>
      <c r="AP12" s="91" t="n">
        <v>1.45050392290013</v>
      </c>
      <c r="AQ12" s="91" t="n">
        <v>0.789793942457137</v>
      </c>
      <c r="AR12" s="91" t="n">
        <v>1.82608729462961</v>
      </c>
      <c r="AS12" s="91" t="n">
        <v>1.61278576601928</v>
      </c>
      <c r="AT12" s="91" t="n">
        <v>1.40711221128842</v>
      </c>
      <c r="AU12" s="92" t="n">
        <v>0.556400327</v>
      </c>
      <c r="AV12" s="93"/>
    </row>
    <row r="13" customFormat="false" ht="12.75" hidden="false" customHeight="false" outlineLevel="0" collapsed="false">
      <c r="B13" s="24" t="str">
        <f aca="false">B9</f>
        <v>y-o-y growth (%)</v>
      </c>
      <c r="C13" s="25" t="n">
        <f aca="false">(C12-F12)/F12</f>
        <v>0.00897108510290296</v>
      </c>
      <c r="D13" s="26"/>
      <c r="E13" s="28" t="n">
        <f aca="false">(E12-H12)/H12</f>
        <v>0.686978597129211</v>
      </c>
      <c r="F13" s="25" t="n">
        <f aca="false">(F12-J12)/J12</f>
        <v>5.79853093999472</v>
      </c>
      <c r="G13" s="26"/>
      <c r="H13" s="28" t="n">
        <f aca="false">(H12-L12)/L12</f>
        <v>3.41931667274656</v>
      </c>
      <c r="I13" s="28" t="n">
        <f aca="false">(I12-M12)/M12</f>
        <v>-2.8646227237214</v>
      </c>
      <c r="J13" s="25" t="n">
        <f aca="false">(J12-N12)/N12</f>
        <v>-1.44325574534727</v>
      </c>
      <c r="K13" s="28" t="n">
        <f aca="false">(K12-O12)/O12</f>
        <v>0.0418812650385064</v>
      </c>
      <c r="L13" s="28" t="n">
        <f aca="false">(L12-P12)/P12</f>
        <v>-0.254900054190891</v>
      </c>
      <c r="M13" s="28" t="n">
        <f aca="false">(M12-Q12)/Q12</f>
        <v>-2.44328173932312</v>
      </c>
      <c r="N13" s="28" t="n">
        <f aca="false">(N12-R12)/R12</f>
        <v>2.71947280949839</v>
      </c>
      <c r="O13" s="28" t="n">
        <f aca="false">(O12-S12)/S12</f>
        <v>0.624089458614305</v>
      </c>
      <c r="P13" s="28" t="n">
        <f aca="false">(P12-T12)/T12</f>
        <v>-0.298718062936159</v>
      </c>
      <c r="Q13" s="28" t="n">
        <f aca="false">(Q12-U12)/U12</f>
        <v>2.16378422529107</v>
      </c>
      <c r="R13" s="28" t="n">
        <f aca="false">(R12-V12)/V12</f>
        <v>-7.90472052362654</v>
      </c>
      <c r="S13" s="28" t="n">
        <f aca="false">(S12-W12)/W12</f>
        <v>8.18687651094308</v>
      </c>
      <c r="T13" s="28" t="n">
        <f aca="false">(T12-X12)/X12</f>
        <v>0.493190267144946</v>
      </c>
      <c r="U13" s="28" t="n">
        <f aca="false">(U12-Y12)/Y12</f>
        <v>0.799456541907409</v>
      </c>
      <c r="V13" s="28" t="n">
        <f aca="false">(V12-Z12)/Z12</f>
        <v>-3.09363587557909</v>
      </c>
      <c r="W13" s="28" t="n">
        <f aca="false">(W12-AA12)/AA12</f>
        <v>-1.26948690262499</v>
      </c>
      <c r="X13" s="28" t="n">
        <f aca="false">(X12-AB12)/AB12</f>
        <v>-0.673183954683056</v>
      </c>
      <c r="Y13" s="28" t="n">
        <f aca="false">(Y12-AC12)/AC12</f>
        <v>-0.883382470861337</v>
      </c>
      <c r="Z13" s="28" t="n">
        <f aca="false">(Z12-AD12)/AD12</f>
        <v>-1.04087515991069</v>
      </c>
      <c r="AA13" s="28" t="n">
        <f aca="false">(AA12-AE12)/AE12</f>
        <v>-0.449688068357695</v>
      </c>
      <c r="AB13" s="28" t="n">
        <f aca="false">(AB12-AF12)/AF12</f>
        <v>0.219360667366195</v>
      </c>
      <c r="AC13" s="28" t="n">
        <f aca="false">(AC12-AG12)/AG12</f>
        <v>-0.855223191592243</v>
      </c>
      <c r="AD13" s="28" t="n">
        <f aca="false">(AD12-AH12)/AH12</f>
        <v>-0.852568136530056</v>
      </c>
      <c r="AE13" s="27" t="n">
        <f aca="false">(AE12-AI12)/AI12</f>
        <v>-0.593392323851654</v>
      </c>
      <c r="AF13" s="28" t="n">
        <f aca="false">(AF12-AJ12)/AJ12</f>
        <v>-0.690918982421414</v>
      </c>
      <c r="AG13" s="28" t="n">
        <f aca="false">(AG12-AK12)/AK12</f>
        <v>-0.383701625891287</v>
      </c>
      <c r="AH13" s="28" t="n">
        <f aca="false">(AH12-AL12)/AL12</f>
        <v>-0.488117390941082</v>
      </c>
      <c r="AI13" s="27" t="n">
        <f aca="false">(AI12-AM12)/AM12</f>
        <v>-0.672928237415251</v>
      </c>
      <c r="AJ13" s="27" t="n">
        <f aca="false">(AJ12-AN12)/AN12</f>
        <v>-0.0730987938134302</v>
      </c>
      <c r="AK13" s="27" t="n">
        <f aca="false">(AK12-AO12)/AO12</f>
        <v>0.253177906606736</v>
      </c>
      <c r="AL13" s="27" t="n">
        <f aca="false">(AL12-AP12)/AP12</f>
        <v>0.0826544779336371</v>
      </c>
      <c r="AM13" s="27" t="n">
        <f aca="false">(AM12-AQ12)/AQ12</f>
        <v>0.0120985067373824</v>
      </c>
      <c r="AN13" s="27" t="n">
        <f aca="false">(AN12-AR12)/AR12</f>
        <v>0.395468337852524</v>
      </c>
      <c r="AO13" s="27" t="n">
        <f aca="false">(AO12-AS12)/AS12</f>
        <v>0.0373443497284599</v>
      </c>
      <c r="AP13" s="27" t="n">
        <f aca="false">(AP12-AT12)/AT12</f>
        <v>0.0308374209701277</v>
      </c>
      <c r="AQ13" s="27" t="n">
        <f aca="false">(AQ12-AU12)/AU12</f>
        <v>0.419470665510836</v>
      </c>
      <c r="AR13" s="27"/>
      <c r="AS13" s="27"/>
      <c r="AT13" s="27"/>
      <c r="AU13" s="38"/>
      <c r="AV13" s="95"/>
    </row>
    <row r="14" customFormat="false" ht="12.75" hidden="false" customHeight="false" outlineLevel="0" collapsed="false">
      <c r="B14" s="24" t="str">
        <f aca="false">B10</f>
        <v>Margin</v>
      </c>
      <c r="C14" s="25" t="n">
        <f aca="false">C12/'Activity Turnover'!C10</f>
        <v>0.030171554899355</v>
      </c>
      <c r="D14" s="26"/>
      <c r="E14" s="28" t="n">
        <f aca="false">E12/'Activity Turnover'!E10</f>
        <v>0.0320623039349274</v>
      </c>
      <c r="F14" s="25" t="n">
        <f aca="false">F12/'Activity Turnover'!F10</f>
        <v>0.0322600974694394</v>
      </c>
      <c r="G14" s="26"/>
      <c r="H14" s="28" t="n">
        <f aca="false">H12/'Activity Turnover'!H10</f>
        <v>0.0250047266898241</v>
      </c>
      <c r="I14" s="28" t="n">
        <f aca="false">I12/'Activity Turnover'!I10</f>
        <v>0.0124987051864028</v>
      </c>
      <c r="J14" s="25" t="n">
        <f aca="false">J12/'Activity Turnover'!J10</f>
        <v>0.00687940974071513</v>
      </c>
      <c r="K14" s="28" t="n">
        <f aca="false">K12/'Activity Turnover'!K10</f>
        <v>-0.0352985983468864</v>
      </c>
      <c r="L14" s="28" t="n">
        <f aca="false">L12/'Activity Turnover'!L10</f>
        <v>0.00698836019245024</v>
      </c>
      <c r="M14" s="28" t="n">
        <f aca="false">M12/'Activity Turnover'!M10</f>
        <v>-0.00774794788384058</v>
      </c>
      <c r="N14" s="28" t="n">
        <f aca="false">N12/'Activity Turnover'!N10</f>
        <v>-0.0180120672568047</v>
      </c>
      <c r="O14" s="28" t="n">
        <f aca="false">O12/'Activity Turnover'!O10</f>
        <v>-0.0405897784860215</v>
      </c>
      <c r="P14" s="28" t="n">
        <f aca="false">P12/'Activity Turnover'!P10</f>
        <v>0.0119857694288986</v>
      </c>
      <c r="Q14" s="28" t="n">
        <f aca="false">Q12/'Activity Turnover'!Q10</f>
        <v>0.00645797335625167</v>
      </c>
      <c r="R14" s="28" t="n">
        <f aca="false">R12/'Activity Turnover'!R10</f>
        <v>-0.00557587038619139</v>
      </c>
      <c r="S14" s="28" t="n">
        <f aca="false">S12/'Activity Turnover'!S10</f>
        <v>-0.024820835865224</v>
      </c>
      <c r="T14" s="28" t="n">
        <f aca="false">T12/'Activity Turnover'!T10</f>
        <v>0.0159166829393499</v>
      </c>
      <c r="U14" s="28" t="n">
        <f aca="false">U12/'Activity Turnover'!U10</f>
        <v>0.00193733397620373</v>
      </c>
      <c r="V14" s="28" t="n">
        <f aca="false">V12/'Activity Turnover'!V10</f>
        <v>0.000777734095963352</v>
      </c>
      <c r="W14" s="28" t="n">
        <f aca="false">W12/'Activity Turnover'!W10</f>
        <v>-0.00255840187780063</v>
      </c>
      <c r="X14" s="28" t="n">
        <f aca="false">X12/'Activity Turnover'!X10</f>
        <v>0.0102197841369575</v>
      </c>
      <c r="Y14" s="28" t="n">
        <f aca="false">Y12/'Activity Turnover'!Y10</f>
        <v>0.0010082596787449</v>
      </c>
      <c r="Z14" s="28" t="n">
        <f aca="false">Z12/'Activity Turnover'!Z10</f>
        <v>-0.000348135526296067</v>
      </c>
      <c r="AA14" s="28" t="n">
        <f aca="false">AA12/'Activity Turnover'!AA10</f>
        <v>0.00830380523497026</v>
      </c>
      <c r="AB14" s="28" t="n">
        <f aca="false">AB12/'Activity Turnover'!AB10</f>
        <v>0.027549728344425</v>
      </c>
      <c r="AC14" s="28" t="n">
        <f aca="false">AC12/'Activity Turnover'!AC10</f>
        <v>0.00772029953438946</v>
      </c>
      <c r="AD14" s="28" t="n">
        <f aca="false">AD12/'Activity Turnover'!AD10</f>
        <v>0.00728762316199057</v>
      </c>
      <c r="AE14" s="27" t="n">
        <f aca="false">AE12/'Activity Turnover'!AE10</f>
        <v>0.0149024138818019</v>
      </c>
      <c r="AF14" s="28" t="n">
        <f aca="false">AF12/'Activity Turnover'!AF10</f>
        <v>0.0238414828527323</v>
      </c>
      <c r="AG14" s="28" t="n">
        <f aca="false">AG12/'Activity Turnover'!AG10</f>
        <v>0.0585028655351951</v>
      </c>
      <c r="AH14" s="28" t="n">
        <f aca="false">AH12/'Activity Turnover'!AH10</f>
        <v>0.0560883068679719</v>
      </c>
      <c r="AI14" s="27" t="n">
        <f aca="false">AI12/'Activity Turnover'!AI10</f>
        <v>0.0407636701739909</v>
      </c>
      <c r="AJ14" s="27" t="n">
        <f aca="false">AJ12/'Activity Turnover'!AJ10</f>
        <v>0.0713750717113074</v>
      </c>
      <c r="AK14" s="27" t="n">
        <f aca="false">AK12/'Activity Turnover'!AK10</f>
        <v>0.0858237541928409</v>
      </c>
      <c r="AL14" s="27" t="n">
        <f aca="false">AL12/'Activity Turnover'!AL10</f>
        <v>0.0960451503629055</v>
      </c>
      <c r="AM14" s="27" t="n">
        <f aca="false">AM12/'Activity Turnover'!AM10</f>
        <v>0.100635471568036</v>
      </c>
      <c r="AN14" s="27" t="n">
        <f aca="false">AN12/'Activity Turnover'!AN10</f>
        <v>0.0755516940817016</v>
      </c>
      <c r="AO14" s="27" t="n">
        <f aca="false">AO12/'Activity Turnover'!AO10</f>
        <v>0.0667485874300963</v>
      </c>
      <c r="AP14" s="27" t="n">
        <f aca="false">AP12/'Activity Turnover'!AP10</f>
        <v>0.0863222403096749</v>
      </c>
      <c r="AQ14" s="27" t="n">
        <f aca="false">AQ12/'Activity Turnover'!AQ10</f>
        <v>0.109666646525752</v>
      </c>
      <c r="AR14" s="27" t="n">
        <f aca="false">AR12/'Activity Turnover'!AR10</f>
        <v>0.0670864459970406</v>
      </c>
      <c r="AS14" s="27" t="n">
        <f aca="false">AS12/'Activity Turnover'!AS10</f>
        <v>0.0810729151788446</v>
      </c>
      <c r="AT14" s="27" t="n">
        <f aca="false">AT12/'Activity Turnover'!AT10</f>
        <v>0.10933676778303</v>
      </c>
      <c r="AU14" s="29" t="n">
        <f aca="false">AU12/'Activity Turnover'!AU10</f>
        <v>0.0961067716592025</v>
      </c>
      <c r="AV14" s="95"/>
    </row>
    <row r="15" customFormat="false" ht="12.75" hidden="false" customHeight="false" outlineLevel="0" collapsed="false">
      <c r="B15" s="41" t="str">
        <f aca="false">B11</f>
        <v>% of Total EBIT</v>
      </c>
      <c r="C15" s="42" t="n">
        <f aca="false">+C12/C63</f>
        <v>0.0583699933678684</v>
      </c>
      <c r="D15" s="43"/>
      <c r="E15" s="45" t="n">
        <f aca="false">+E12/E63</f>
        <v>0.0536866282460685</v>
      </c>
      <c r="F15" s="42" t="n">
        <f aca="false">+F12/F63</f>
        <v>0.0616112824590522</v>
      </c>
      <c r="G15" s="43"/>
      <c r="H15" s="45" t="n">
        <f aca="false">+H12/H63</f>
        <v>0.0385169534921322</v>
      </c>
      <c r="I15" s="45" t="n">
        <f aca="false">+I12/I63</f>
        <v>0.0213472508291292</v>
      </c>
      <c r="J15" s="42" t="n">
        <f aca="false">+J12/J63</f>
        <v>0.0152409483346934</v>
      </c>
      <c r="K15" s="45" t="n">
        <f aca="false">+K12/K63</f>
        <v>-0.0896513373709082</v>
      </c>
      <c r="L15" s="45" t="n">
        <f aca="false">+L12/L63</f>
        <v>0.0102950719331576</v>
      </c>
      <c r="M15" s="45" t="n">
        <f aca="false">+M12/M63</f>
        <v>-0.0140915879295653</v>
      </c>
      <c r="N15" s="45" t="n">
        <f aca="false">+N12/N63</f>
        <v>-0.0375182909247276</v>
      </c>
      <c r="O15" s="45" t="n">
        <f aca="false">+O12/O63</f>
        <v>-0.107052666856701</v>
      </c>
      <c r="P15" s="45" t="n">
        <f aca="false">+P12/P63</f>
        <v>0.0157178953378666</v>
      </c>
      <c r="Q15" s="45" t="n">
        <f aca="false">+Q12/Q63</f>
        <v>0.00980667173378548</v>
      </c>
      <c r="R15" s="45" t="n">
        <f aca="false">+R12/R63</f>
        <v>-0.00979279970317002</v>
      </c>
      <c r="S15" s="45" t="n">
        <f aca="false">+S12/S63</f>
        <v>-0.0570538301952964</v>
      </c>
      <c r="T15" s="45" t="n">
        <f aca="false">+T12/T63</f>
        <v>0.0250229414044215</v>
      </c>
      <c r="U15" s="45" t="n">
        <f aca="false">+U12/U63</f>
        <v>0.0041448191453308</v>
      </c>
      <c r="V15" s="45" t="n">
        <f aca="false">+V12/V63</f>
        <v>0.00225988395709958</v>
      </c>
      <c r="W15" s="45" t="n">
        <f aca="false">+W12/W63</f>
        <v>-0.00910089020157449</v>
      </c>
      <c r="X15" s="45" t="n">
        <f aca="false">+X12/X63</f>
        <v>0.0184494572312057</v>
      </c>
      <c r="Y15" s="45" t="n">
        <f aca="false">+Y12/Y63</f>
        <v>0.00232232626924087</v>
      </c>
      <c r="Z15" s="45" t="n">
        <f aca="false">+Z12/Z63</f>
        <v>-0.000978111382165431</v>
      </c>
      <c r="AA15" s="45" t="n">
        <f aca="false">+AA12/AA63</f>
        <v>0.0284356110668008</v>
      </c>
      <c r="AB15" s="45" t="n">
        <f aca="false">+AB12/AB63</f>
        <v>0.0509168821941116</v>
      </c>
      <c r="AC15" s="45" t="n">
        <f aca="false">+AC12/AC63</f>
        <v>0.0207493035892941</v>
      </c>
      <c r="AD15" s="45" t="n">
        <f aca="false">+AD12/AD63</f>
        <v>0.0139820886056516</v>
      </c>
      <c r="AE15" s="44" t="n">
        <f aca="false">+AE12/AE63</f>
        <v>0.0281543016661925</v>
      </c>
      <c r="AF15" s="45" t="n">
        <f aca="false">+AF12/AF63</f>
        <v>0.0311390765075216</v>
      </c>
      <c r="AG15" s="45" t="n">
        <f aca="false">+AG12/AG63</f>
        <v>0.0805000269993194</v>
      </c>
      <c r="AH15" s="45" t="n">
        <f aca="false">+AH12/AH63</f>
        <v>0.0736600125567689</v>
      </c>
      <c r="AI15" s="44" t="n">
        <f aca="false">+AI12/AI63</f>
        <v>0.09739008583346</v>
      </c>
      <c r="AJ15" s="44" t="n">
        <f aca="false">+AJ12/AJ63</f>
        <v>0.0699234178898011</v>
      </c>
      <c r="AK15" s="44" t="n">
        <f aca="false">+AK12/AK63</f>
        <v>0.0793765506574026</v>
      </c>
      <c r="AL15" s="44" t="n">
        <f aca="false">+AL12/AL63</f>
        <v>0.0842613951793076</v>
      </c>
      <c r="AM15" s="44" t="n">
        <f aca="false">+AM12/AM63</f>
        <v>0.110400554040669</v>
      </c>
      <c r="AN15" s="44" t="n">
        <f aca="false">AN12/AN58</f>
        <v>0.0649797816849421</v>
      </c>
      <c r="AO15" s="44" t="n">
        <f aca="false">AO12/AO58</f>
        <v>0.0619681775189645</v>
      </c>
      <c r="AP15" s="44" t="n">
        <f aca="false">AP12/AP58</f>
        <v>0.0748968888210583</v>
      </c>
      <c r="AQ15" s="44" t="n">
        <f aca="false">AQ12/AQ58</f>
        <v>0.0915516909677562</v>
      </c>
      <c r="AR15" s="44" t="n">
        <f aca="false">AR12/AR58</f>
        <v>0.0623530805316488</v>
      </c>
      <c r="AS15" s="44" t="n">
        <f aca="false">AS12/AS58</f>
        <v>0.0819468693838314</v>
      </c>
      <c r="AT15" s="44" t="n">
        <f aca="false">AT12/AT58</f>
        <v>0.101109124073314</v>
      </c>
      <c r="AU15" s="46" t="n">
        <f aca="false">AU12/AU58</f>
        <v>0.098652540248227</v>
      </c>
      <c r="AV15" s="95"/>
    </row>
    <row r="16" customFormat="false" ht="12.75" hidden="false" customHeight="false" outlineLevel="0" collapsed="false">
      <c r="B16" s="18" t="s">
        <v>51</v>
      </c>
      <c r="C16" s="19" t="n">
        <v>5.32207458206898</v>
      </c>
      <c r="D16" s="20"/>
      <c r="E16" s="22" t="n">
        <v>11.3337967358703</v>
      </c>
      <c r="F16" s="19" t="n">
        <v>5.7352752305806</v>
      </c>
      <c r="G16" s="86"/>
      <c r="H16" s="22" t="n">
        <v>9.24484587373877</v>
      </c>
      <c r="I16" s="22" t="n">
        <v>6.12682338625378</v>
      </c>
      <c r="J16" s="19" t="n">
        <v>3.58968610953586</v>
      </c>
      <c r="K16" s="22" t="n">
        <v>1.09798611761863</v>
      </c>
      <c r="L16" s="22" t="n">
        <v>9.0890436343992</v>
      </c>
      <c r="M16" s="22" t="n">
        <v>7.14716223333983</v>
      </c>
      <c r="N16" s="22" t="n">
        <v>4.55140549647958</v>
      </c>
      <c r="O16" s="22" t="n">
        <v>1.28601563646727</v>
      </c>
      <c r="P16" s="22" t="n">
        <v>10.324663672345</v>
      </c>
      <c r="Q16" s="22" t="n">
        <v>7.53803727221309</v>
      </c>
      <c r="R16" s="22" t="n">
        <v>4.94110364178374</v>
      </c>
      <c r="S16" s="22" t="n">
        <v>1.59120884324042</v>
      </c>
      <c r="T16" s="22" t="n">
        <v>7.65700232780083</v>
      </c>
      <c r="U16" s="22" t="n">
        <v>5.27917058048138</v>
      </c>
      <c r="V16" s="22" t="n">
        <v>3.10469169900312</v>
      </c>
      <c r="W16" s="22" t="n">
        <v>1.14070610255933</v>
      </c>
      <c r="X16" s="22" t="n">
        <f aca="false">+X20+X24</f>
        <v>5.76823489616224</v>
      </c>
      <c r="Y16" s="22" t="n">
        <f aca="false">+Y20+Y24</f>
        <v>4.15482759141649</v>
      </c>
      <c r="Z16" s="22" t="n">
        <f aca="false">+Z20+Z24</f>
        <v>2.26499809756309</v>
      </c>
      <c r="AA16" s="22" t="n">
        <v>0.353235604408883</v>
      </c>
      <c r="AB16" s="22" t="n">
        <v>7.21706843877625</v>
      </c>
      <c r="AC16" s="22" t="n">
        <f aca="false">+AC20+AC24</f>
        <v>5.21797943401362</v>
      </c>
      <c r="AD16" s="22" t="n">
        <f aca="false">+AD20+AD24</f>
        <v>3.56497960304818</v>
      </c>
      <c r="AE16" s="21" t="n">
        <v>1.67789046668178</v>
      </c>
      <c r="AF16" s="22" t="n">
        <v>11.1139530033349</v>
      </c>
      <c r="AG16" s="22" t="n">
        <v>8.17262817839937</v>
      </c>
      <c r="AH16" s="22" t="n">
        <f aca="false">AH20+AH24</f>
        <v>4.24578869932708</v>
      </c>
      <c r="AI16" s="21" t="n">
        <v>1.03907131699315</v>
      </c>
      <c r="AJ16" s="21" t="n">
        <v>8.93256038465779</v>
      </c>
      <c r="AK16" s="21" t="n">
        <v>8.46153495266777</v>
      </c>
      <c r="AL16" s="21" t="n">
        <v>4.82343418758865</v>
      </c>
      <c r="AM16" s="21" t="n">
        <v>2.16294217449721</v>
      </c>
      <c r="AN16" s="21" t="n">
        <v>10.0789010635286</v>
      </c>
      <c r="AO16" s="21" t="n">
        <v>7.25608928637578</v>
      </c>
      <c r="AP16" s="21" t="n">
        <v>4.08927037830665</v>
      </c>
      <c r="AQ16" s="21" t="n">
        <v>2.09451286523204</v>
      </c>
      <c r="AR16" s="21" t="n">
        <v>7.52289720677667</v>
      </c>
      <c r="AS16" s="21" t="n">
        <v>5.40332570575127</v>
      </c>
      <c r="AT16" s="21" t="n">
        <v>3.13647270135978</v>
      </c>
      <c r="AU16" s="47" t="n">
        <v>1.54</v>
      </c>
    </row>
    <row r="17" customFormat="false" ht="12.75" hidden="false" customHeight="false" outlineLevel="0" collapsed="false">
      <c r="B17" s="24" t="s">
        <v>46</v>
      </c>
      <c r="C17" s="25" t="n">
        <f aca="false">(C16-F16)/F16</f>
        <v>-0.0720454785340423</v>
      </c>
      <c r="D17" s="26"/>
      <c r="E17" s="28" t="n">
        <f aca="false">(E16-H16)/H16</f>
        <v>0.22595843031472</v>
      </c>
      <c r="F17" s="25" t="n">
        <f aca="false">(F16-J16)/J16</f>
        <v>0.597709397304981</v>
      </c>
      <c r="G17" s="26"/>
      <c r="H17" s="28" t="n">
        <f aca="false">(H16-L16)/L16</f>
        <v>0.0171417638209929</v>
      </c>
      <c r="I17" s="28" t="n">
        <f aca="false">(I16-M16)/M16</f>
        <v>-0.142761394491146</v>
      </c>
      <c r="J17" s="25" t="n">
        <f aca="false">(J16-N16)/N16</f>
        <v>-0.21130162708807</v>
      </c>
      <c r="K17" s="28" t="n">
        <f aca="false">(K16-O16)/O16</f>
        <v>-0.146210911840204</v>
      </c>
      <c r="L17" s="28" t="n">
        <f aca="false">(L16-P16)/P16</f>
        <v>-0.119676541256783</v>
      </c>
      <c r="M17" s="28" t="n">
        <f aca="false">(M16-Q16)/Q16</f>
        <v>-0.0518536887996182</v>
      </c>
      <c r="N17" s="28" t="n">
        <f aca="false">(N16-R16)/R16</f>
        <v>-0.0788686442455352</v>
      </c>
      <c r="O17" s="28" t="n">
        <f aca="false">(O16-S16)/S16</f>
        <v>-0.19179959190752</v>
      </c>
      <c r="P17" s="28" t="n">
        <f aca="false">(P16-T16)/T16</f>
        <v>0.348395002422619</v>
      </c>
      <c r="Q17" s="28" t="n">
        <f aca="false">(Q16-U16)/U16</f>
        <v>0.427882876163046</v>
      </c>
      <c r="R17" s="28" t="n">
        <f aca="false">(R16-V16)/V16</f>
        <v>0.59149574927851</v>
      </c>
      <c r="S17" s="28" t="n">
        <f aca="false">(S16-W16)/W16</f>
        <v>0.394933225718989</v>
      </c>
      <c r="T17" s="28" t="n">
        <f aca="false">(T16-X16)/X16</f>
        <v>0.327442877351482</v>
      </c>
      <c r="U17" s="28" t="n">
        <f aca="false">(U16-Y16)/Y16</f>
        <v>0.270611226176433</v>
      </c>
      <c r="V17" s="28" t="n">
        <f aca="false">(V16-Z16)/Z16</f>
        <v>0.370725963233017</v>
      </c>
      <c r="W17" s="28" t="n">
        <f aca="false">(W16-AA16)/AA16</f>
        <v>2.22930669593239</v>
      </c>
      <c r="X17" s="28" t="n">
        <f aca="false">(X16-AB16)/AB16</f>
        <v>-0.200750977340001</v>
      </c>
      <c r="Y17" s="28" t="n">
        <f aca="false">(Y16-AC16)/AC16</f>
        <v>-0.203747802390123</v>
      </c>
      <c r="Z17" s="28" t="n">
        <f aca="false">(Z16-AD16)/AD16</f>
        <v>-0.364653280028184</v>
      </c>
      <c r="AA17" s="28" t="n">
        <f aca="false">(AA16-AE16)/AE16</f>
        <v>-0.78947636247827</v>
      </c>
      <c r="AB17" s="28" t="n">
        <f aca="false">(AB16-AF16)/AF16</f>
        <v>-0.350629930087819</v>
      </c>
      <c r="AC17" s="28" t="n">
        <f aca="false">(AC16-AG16)/AG16</f>
        <v>-0.361529813896957</v>
      </c>
      <c r="AD17" s="28" t="n">
        <f aca="false">(AD16-AH16)/AH16</f>
        <v>-0.160349264763645</v>
      </c>
      <c r="AE17" s="27" t="n">
        <f aca="false">(AE16-AI16)/AI16</f>
        <v>0.614798175294875</v>
      </c>
      <c r="AF17" s="28" t="n">
        <f aca="false">(AF16-AJ16)/AJ16</f>
        <v>0.244206870677721</v>
      </c>
      <c r="AG17" s="28" t="n">
        <f aca="false">(AG16-AK16)/AK16</f>
        <v>-0.0341435420268887</v>
      </c>
      <c r="AH17" s="28" t="n">
        <f aca="false">(AH16-AL16)/AL16</f>
        <v>-0.119758136173586</v>
      </c>
      <c r="AI17" s="27" t="n">
        <f aca="false">(AI16-AM16)/AM16</f>
        <v>-0.519602821913309</v>
      </c>
      <c r="AJ17" s="27" t="n">
        <f aca="false">(AJ16-AN16)/AN16</f>
        <v>-0.113736673437437</v>
      </c>
      <c r="AK17" s="27" t="n">
        <f aca="false">(AK16-AO16)/AO16</f>
        <v>0.166128835894476</v>
      </c>
      <c r="AL17" s="27" t="n">
        <f aca="false">(AL16-AP16)/AP16</f>
        <v>0.179534181250693</v>
      </c>
      <c r="AM17" s="27" t="n">
        <f aca="false">(AM16-AQ16)/AQ16</f>
        <v>0.0326707514673543</v>
      </c>
      <c r="AN17" s="27" t="n">
        <f aca="false">(AN16-AR16)/AR16</f>
        <v>0.339763230374788</v>
      </c>
      <c r="AO17" s="27" t="n">
        <f aca="false">(AO16-AS16)/AS16</f>
        <v>0.34289318866202</v>
      </c>
      <c r="AP17" s="27" t="n">
        <f aca="false">(AP16-AT16)/AT16</f>
        <v>0.303779999913212</v>
      </c>
      <c r="AQ17" s="27" t="n">
        <f aca="false">(AQ16-AU16)/AU16</f>
        <v>0.360073289111714</v>
      </c>
      <c r="AR17" s="27"/>
      <c r="AS17" s="27"/>
      <c r="AT17" s="27"/>
      <c r="AU17" s="29"/>
    </row>
    <row r="18" customFormat="false" ht="12.75" hidden="false" customHeight="false" outlineLevel="0" collapsed="false">
      <c r="B18" s="24" t="str">
        <f aca="false">B6</f>
        <v>Margin</v>
      </c>
      <c r="C18" s="25" t="n">
        <f aca="false">+C16/'Activity Turnover'!C13</f>
        <v>0.0905463376838884</v>
      </c>
      <c r="D18" s="26"/>
      <c r="E18" s="28" t="n">
        <f aca="false">+E16/'Activity Turnover'!E13</f>
        <v>0.0961577274993814</v>
      </c>
      <c r="F18" s="25" t="n">
        <f aca="false">+F16/'Activity Turnover'!F13</f>
        <v>0.101050255800271</v>
      </c>
      <c r="G18" s="26"/>
      <c r="H18" s="28" t="n">
        <f aca="false">+H16/'Activity Turnover'!H13</f>
        <v>0.0813712379956909</v>
      </c>
      <c r="I18" s="28" t="n">
        <f aca="false">+I16/'Activity Turnover'!I13</f>
        <v>0.0733047345861245</v>
      </c>
      <c r="J18" s="25" t="n">
        <f aca="false">+J16/'Activity Turnover'!J13</f>
        <v>0.0664618853945256</v>
      </c>
      <c r="K18" s="28" t="n">
        <f aca="false">+K16/'Activity Turnover'!K13</f>
        <v>0.0468917307562037</v>
      </c>
      <c r="L18" s="28" t="n">
        <f aca="false">+L16/'Activity Turnover'!L13</f>
        <v>0.0836054074102234</v>
      </c>
      <c r="M18" s="28" t="n">
        <f aca="false">+M16/'Activity Turnover'!M13</f>
        <v>0.0866333379574377</v>
      </c>
      <c r="N18" s="28" t="n">
        <f aca="false">+N16/'Activity Turnover'!N13</f>
        <v>0.0830784442223203</v>
      </c>
      <c r="O18" s="28" t="n">
        <f aca="false">+O16/'Activity Turnover'!O13</f>
        <v>0.054843816119493</v>
      </c>
      <c r="P18" s="28" t="n">
        <f aca="false">+P16/'Activity Turnover'!P13</f>
        <v>0.0948408414752011</v>
      </c>
      <c r="Q18" s="28" t="n">
        <f aca="false">+Q16/'Activity Turnover'!Q13</f>
        <v>0.0929281446420331</v>
      </c>
      <c r="R18" s="28" t="n">
        <f aca="false">+R16/'Activity Turnover'!R13</f>
        <v>0.0912413482056574</v>
      </c>
      <c r="S18" s="28" t="n">
        <f aca="false">+S16/'Activity Turnover'!S13</f>
        <v>0.0663461373762251</v>
      </c>
      <c r="T18" s="28" t="n">
        <f aca="false">+T16/'Activity Turnover'!T13</f>
        <v>0.0713438298727588</v>
      </c>
      <c r="U18" s="28" t="n">
        <f aca="false">+U16/'Activity Turnover'!U13</f>
        <v>0.0663756166142209</v>
      </c>
      <c r="V18" s="28" t="n">
        <f aca="false">+V16/'Activity Turnover'!V13</f>
        <v>0.0594775073675079</v>
      </c>
      <c r="W18" s="28" t="n">
        <f aca="false">+W16/'Activity Turnover'!W13</f>
        <v>0.0493820889709425</v>
      </c>
      <c r="X18" s="28" t="n">
        <f aca="false">+X16/'Activity Turnover'!X13</f>
        <v>0.0586844468954078</v>
      </c>
      <c r="Y18" s="28" t="n">
        <f aca="false">+Y16/'Activity Turnover'!Y13</f>
        <v>0.0569770552097285</v>
      </c>
      <c r="Z18" s="28" t="n">
        <f aca="false">+Z16/'Activity Turnover'!Z13</f>
        <v>0.0466362377121684</v>
      </c>
      <c r="AA18" s="28" t="n">
        <f aca="false">+AA16/'Activity Turnover'!AA13</f>
        <v>0.0168371832524332</v>
      </c>
      <c r="AB18" s="28" t="n">
        <f aca="false">+AB16/'Activity Turnover'!AB13</f>
        <v>0.074759017408004</v>
      </c>
      <c r="AC18" s="28" t="n">
        <f aca="false">+AC16/'Activity Turnover'!AC13</f>
        <v>0.0741314999840307</v>
      </c>
      <c r="AD18" s="28" t="n">
        <f aca="false">+AD16/'Activity Turnover'!AD13</f>
        <v>0.0748252327406395</v>
      </c>
      <c r="AE18" s="27" t="n">
        <f aca="false">+AE16/'Activity Turnover'!AE13</f>
        <v>0.075307666107276</v>
      </c>
      <c r="AF18" s="28" t="n">
        <f aca="false">+AF16/'Activity Turnover'!AF13</f>
        <v>0.115388824585293</v>
      </c>
      <c r="AG18" s="28" t="n">
        <f aca="false">+AG16/'Activity Turnover'!AG13</f>
        <v>0.115832847114206</v>
      </c>
      <c r="AH18" s="28" t="n">
        <f aca="false">+AH16/'Activity Turnover'!AH13</f>
        <v>0.0916910850993218</v>
      </c>
      <c r="AI18" s="27" t="n">
        <f aca="false">+AI16/'Activity Turnover'!AI13</f>
        <v>0.0518630183950109</v>
      </c>
      <c r="AJ18" s="27" t="n">
        <f aca="false">+AJ16/'Activity Turnover'!AJ13</f>
        <v>0.0806091694134278</v>
      </c>
      <c r="AK18" s="27" t="n">
        <f aca="false">+AK16/'Activity Turnover'!AK13</f>
        <v>0.102493409042058</v>
      </c>
      <c r="AL18" s="27" t="n">
        <f aca="false">+AL16/'Activity Turnover'!AL13</f>
        <v>0.0919074410487211</v>
      </c>
      <c r="AM18" s="27" t="n">
        <f aca="false">+AM16/'Activity Turnover'!AM13</f>
        <v>0.0904876911292715</v>
      </c>
      <c r="AN18" s="27" t="n">
        <f aca="false">AN16/'Activity Turnover'!AN13</f>
        <v>0.103845377643101</v>
      </c>
      <c r="AO18" s="27" t="n">
        <f aca="false">AO16/'Activity Turnover'!AO13</f>
        <v>0.101978882418425</v>
      </c>
      <c r="AP18" s="27" t="n">
        <f aca="false">AP16/'Activity Turnover'!AP13</f>
        <v>0.0871044604376359</v>
      </c>
      <c r="AQ18" s="27" t="n">
        <f aca="false">AQ16/'Activity Turnover'!AQ13</f>
        <v>0.0954935685777791</v>
      </c>
      <c r="AR18" s="27" t="n">
        <f aca="false">AR16/'Activity Turnover'!AR13</f>
        <v>0.0906278408352504</v>
      </c>
      <c r="AS18" s="27" t="n">
        <f aca="false">AS16/'Activity Turnover'!AS13</f>
        <v>0.0878230225079747</v>
      </c>
      <c r="AT18" s="27" t="n">
        <f aca="false">AT16/'Activity Turnover'!AT13</f>
        <v>0.0767229049115482</v>
      </c>
      <c r="AU18" s="29" t="n">
        <f aca="false">AU16/'Activity Turnover'!AU13</f>
        <v>0.0834030869349627</v>
      </c>
    </row>
    <row r="19" customFormat="false" ht="13.5" hidden="false" customHeight="false" outlineLevel="0" collapsed="false">
      <c r="B19" s="24" t="s">
        <v>62</v>
      </c>
      <c r="C19" s="25" t="n">
        <f aca="false">+C16/C58</f>
        <v>0.392250770024667</v>
      </c>
      <c r="D19" s="26"/>
      <c r="E19" s="28" t="n">
        <f aca="false">+E16/E58</f>
        <v>0.359560241316711</v>
      </c>
      <c r="F19" s="25" t="n">
        <f aca="false">+F16/F58</f>
        <v>0.45018024999146</v>
      </c>
      <c r="G19" s="26"/>
      <c r="H19" s="28" t="n">
        <f aca="false">+H16/H58</f>
        <v>0.354969706477753</v>
      </c>
      <c r="I19" s="28" t="n">
        <f aca="false">+I16/I58</f>
        <v>0.39130986161406</v>
      </c>
      <c r="J19" s="25" t="n">
        <f aca="false">+J16/J58</f>
        <v>0.473865912350473</v>
      </c>
      <c r="K19" s="28" t="n">
        <f aca="false">+K16/K58</f>
        <v>0.401657395434718</v>
      </c>
      <c r="L19" s="28" t="n">
        <f aca="false">+L16/L58</f>
        <v>0.412232647568828</v>
      </c>
      <c r="M19" s="28" t="n">
        <f aca="false">+M16/M58</f>
        <v>0.561859885330121</v>
      </c>
      <c r="N19" s="28" t="n">
        <f aca="false">+N16/N58</f>
        <v>0.65558642649944</v>
      </c>
      <c r="O19" s="28" t="n">
        <f aca="false">+O16/O58</f>
        <v>0.585280580617813</v>
      </c>
      <c r="P19" s="28" t="n">
        <f aca="false">+P16/P58</f>
        <v>0.532696259814649</v>
      </c>
      <c r="Q19" s="28" t="n">
        <f aca="false">+Q16/Q58</f>
        <v>0.595203513914969</v>
      </c>
      <c r="R19" s="28" t="n">
        <f aca="false">+R16/R58</f>
        <v>0.690961103777886</v>
      </c>
      <c r="S19" s="28" t="n">
        <f aca="false">+S16/S58</f>
        <v>0.626819229466174</v>
      </c>
      <c r="T19" s="28" t="n">
        <f aca="false">+T16/T58</f>
        <v>0.441061482173886</v>
      </c>
      <c r="U19" s="28" t="n">
        <f aca="false">+U16/U58</f>
        <v>0.557395816360654</v>
      </c>
      <c r="V19" s="28" t="n">
        <f aca="false">+V16/V58</f>
        <v>0.691788740844447</v>
      </c>
      <c r="W19" s="28" t="n">
        <f aca="false">+W16/W58</f>
        <v>0.658500093083964</v>
      </c>
      <c r="X19" s="28" t="n">
        <f aca="false">+X16/X58</f>
        <v>0.365799979340226</v>
      </c>
      <c r="Y19" s="28" t="n">
        <f aca="false">+Y16/Y58</f>
        <v>0.442292961938742</v>
      </c>
      <c r="Z19" s="28" t="n">
        <f aca="false">+Z16/Z58</f>
        <v>0.457326298028898</v>
      </c>
      <c r="AA19" s="28" t="n">
        <f aca="false">+AA16/AA58</f>
        <v>0.17169707673791</v>
      </c>
      <c r="AB19" s="28" t="n">
        <f aca="false">+AB16/AB58</f>
        <v>0.412803282136096</v>
      </c>
      <c r="AC19" s="28" t="n">
        <f aca="false">+AC16/AC58</f>
        <v>0.578766666485014</v>
      </c>
      <c r="AD19" s="28" t="n">
        <f aca="false">+AD16/AD58</f>
        <v>0.420589654063654</v>
      </c>
      <c r="AE19" s="27" t="n">
        <f aca="false">+AE16/AE58</f>
        <v>0.444378623155589</v>
      </c>
      <c r="AF19" s="28" t="n">
        <f aca="false">+AF16/AF58</f>
        <v>0.474053090167842</v>
      </c>
      <c r="AG19" s="28" t="n">
        <f aca="false">+AG16/AG58</f>
        <v>0.509160128561897</v>
      </c>
      <c r="AH19" s="28" t="n">
        <f aca="false">+AH16/AH58</f>
        <v>0.38905500463253</v>
      </c>
      <c r="AI19" s="27" t="n">
        <f aca="false">+AI16/AI58</f>
        <v>0.387061941932435</v>
      </c>
      <c r="AJ19" s="27" t="n">
        <f aca="false">+AJ16/AJ58</f>
        <v>0.264437863820351</v>
      </c>
      <c r="AK19" s="27" t="n">
        <f aca="false">+AK16/AK58</f>
        <v>0.320353164219526</v>
      </c>
      <c r="AL19" s="27" t="n">
        <f aca="false">+AL16/AL58</f>
        <v>0.25880711933292</v>
      </c>
      <c r="AM19" s="27" t="n">
        <f aca="false">+AM16/AM58</f>
        <v>0.298730509236379</v>
      </c>
      <c r="AN19" s="27" t="n">
        <f aca="false">AN16/AN58</f>
        <v>0.257009932815355</v>
      </c>
      <c r="AO19" s="27" t="n">
        <f aca="false">AO16/AO58</f>
        <v>0.268764382594002</v>
      </c>
      <c r="AP19" s="27" t="n">
        <f aca="false">AP16/AP58</f>
        <v>0.2111498107988</v>
      </c>
      <c r="AQ19" s="27" t="n">
        <f aca="false">AQ16/AQ58</f>
        <v>0.242792688393049</v>
      </c>
      <c r="AR19" s="27" t="n">
        <f aca="false">AR16/AR58</f>
        <v>0.256874803710086</v>
      </c>
      <c r="AS19" s="27" t="n">
        <f aca="false">AS16/AS58</f>
        <v>0.274547081935373</v>
      </c>
      <c r="AT19" s="27" t="n">
        <f aca="false">AT16/AT58</f>
        <v>0.225373644667593</v>
      </c>
      <c r="AU19" s="40" t="n">
        <f aca="false">AU16/AU58</f>
        <v>0.273049645390071</v>
      </c>
    </row>
    <row r="20" s="88" customFormat="true" ht="13.5" hidden="false" customHeight="false" outlineLevel="0" collapsed="false">
      <c r="B20" s="30" t="s">
        <v>63</v>
      </c>
      <c r="C20" s="89" t="n">
        <v>5.42486892051643</v>
      </c>
      <c r="D20" s="32"/>
      <c r="E20" s="90" t="n">
        <v>11.2663761686236</v>
      </c>
      <c r="F20" s="89" t="n">
        <v>5.66326139534742</v>
      </c>
      <c r="G20" s="32"/>
      <c r="H20" s="90" t="n">
        <v>9.1372463955622</v>
      </c>
      <c r="I20" s="90" t="n">
        <v>6.09083753905968</v>
      </c>
      <c r="J20" s="89" t="n">
        <v>3.69675605403181</v>
      </c>
      <c r="K20" s="90" t="n">
        <v>1.07343384761999</v>
      </c>
      <c r="L20" s="90" t="n">
        <v>8.7608836906661</v>
      </c>
      <c r="M20" s="90" t="n">
        <v>6.95832864103131</v>
      </c>
      <c r="N20" s="90" t="n">
        <v>4.41918971802484</v>
      </c>
      <c r="O20" s="90" t="n">
        <v>1.16679477819292</v>
      </c>
      <c r="P20" s="90" t="n">
        <v>10.2230699353118</v>
      </c>
      <c r="Q20" s="90" t="n">
        <v>7.46353139460612</v>
      </c>
      <c r="R20" s="90" t="n">
        <v>4.87818976447316</v>
      </c>
      <c r="S20" s="90" t="n">
        <v>1.59957803326581</v>
      </c>
      <c r="T20" s="90" t="n">
        <v>7.46000090754298</v>
      </c>
      <c r="U20" s="90" t="n">
        <v>5.1205051983528</v>
      </c>
      <c r="V20" s="90" t="n">
        <v>3.05570422893581</v>
      </c>
      <c r="W20" s="90" t="n">
        <v>1.1030818863693</v>
      </c>
      <c r="X20" s="90" t="n">
        <v>5.78315923748914</v>
      </c>
      <c r="Y20" s="90" t="n">
        <v>4.16039342096725</v>
      </c>
      <c r="Z20" s="90" t="n">
        <v>2.2652106103434</v>
      </c>
      <c r="AA20" s="90" t="n">
        <v>0.355518222949769</v>
      </c>
      <c r="AB20" s="90" t="n">
        <v>7.23794216973143</v>
      </c>
      <c r="AC20" s="90" t="n">
        <v>5.23631773565419</v>
      </c>
      <c r="AD20" s="90" t="n">
        <v>3.57651026418596</v>
      </c>
      <c r="AE20" s="91" t="n">
        <v>1.69580012678182</v>
      </c>
      <c r="AF20" s="90" t="n">
        <v>11.0635921852478</v>
      </c>
      <c r="AG20" s="90" t="n">
        <v>8.10607569737419</v>
      </c>
      <c r="AH20" s="90" t="n">
        <v>4.19093170024405</v>
      </c>
      <c r="AI20" s="91" t="n">
        <v>1.03517633935147</v>
      </c>
      <c r="AJ20" s="91" t="n">
        <v>8.83628938921501</v>
      </c>
      <c r="AK20" s="91" t="n">
        <v>8.40745966675832</v>
      </c>
      <c r="AL20" s="91" t="n">
        <v>4.76308943434109</v>
      </c>
      <c r="AM20" s="91" t="n">
        <v>2.15753322946761</v>
      </c>
      <c r="AN20" s="91" t="n">
        <v>9.74301414926795</v>
      </c>
      <c r="AO20" s="91" t="n">
        <v>7.03534526130953</v>
      </c>
      <c r="AP20" s="91" t="n">
        <v>3.9618191423151</v>
      </c>
      <c r="AQ20" s="91" t="n">
        <v>2.1105</v>
      </c>
      <c r="AR20" s="91" t="n">
        <v>7.34350110677667</v>
      </c>
      <c r="AS20" s="91" t="n">
        <v>5.26430564575127</v>
      </c>
      <c r="AT20" s="91" t="n">
        <v>3.02502184258463</v>
      </c>
      <c r="AU20" s="96" t="n">
        <v>1.54</v>
      </c>
      <c r="AV20" s="93"/>
    </row>
    <row r="21" customFormat="false" ht="12.75" hidden="false" customHeight="false" outlineLevel="0" collapsed="false">
      <c r="B21" s="24" t="str">
        <f aca="false">B9</f>
        <v>y-o-y growth (%)</v>
      </c>
      <c r="C21" s="25" t="n">
        <f aca="false">(C20-F20)/F20</f>
        <v>-0.0420945561557229</v>
      </c>
      <c r="D21" s="26"/>
      <c r="E21" s="28" t="n">
        <f aca="false">(E20-H20)/H20</f>
        <v>0.233016565482516</v>
      </c>
      <c r="F21" s="25" t="n">
        <f aca="false">(F20-J20)/J20</f>
        <v>0.531954316858661</v>
      </c>
      <c r="G21" s="26"/>
      <c r="H21" s="28" t="n">
        <f aca="false">(H20-L20)/L20</f>
        <v>0.0429594454378019</v>
      </c>
      <c r="I21" s="28" t="n">
        <f aca="false">(I20-M20)/M20</f>
        <v>-0.124669463994023</v>
      </c>
      <c r="J21" s="25" t="n">
        <f aca="false">(J20-N20)/N20</f>
        <v>-0.163476499107154</v>
      </c>
      <c r="K21" s="28" t="n">
        <f aca="false">(K20-O20)/O20</f>
        <v>-0.0800148683537333</v>
      </c>
      <c r="L21" s="28" t="n">
        <f aca="false">(L20-P20)/P20</f>
        <v>-0.143028097616267</v>
      </c>
      <c r="M21" s="28" t="n">
        <f aca="false">(M20-Q20)/Q20</f>
        <v>-0.0676895060614228</v>
      </c>
      <c r="N21" s="28" t="n">
        <f aca="false">(N20-R20)/R20</f>
        <v>-0.0940922900931657</v>
      </c>
      <c r="O21" s="28" t="n">
        <f aca="false">(O20-S20)/S20</f>
        <v>-0.270560889229824</v>
      </c>
      <c r="P21" s="28" t="n">
        <f aca="false">(P20-T20)/T20</f>
        <v>0.370384543113797</v>
      </c>
      <c r="Q21" s="28" t="n">
        <f aca="false">(Q20-U20)/U20</f>
        <v>0.457577154107185</v>
      </c>
      <c r="R21" s="28" t="n">
        <f aca="false">(R20-V20)/V20</f>
        <v>0.596420791737444</v>
      </c>
      <c r="S21" s="28" t="n">
        <f aca="false">(S20-W20)/W20</f>
        <v>0.450099084239966</v>
      </c>
      <c r="T21" s="28" t="n">
        <f aca="false">(T20-X20)/X20</f>
        <v>0.289952533069428</v>
      </c>
      <c r="U21" s="28" t="n">
        <f aca="false">(U20-Y20)/Y20</f>
        <v>0.230774275468</v>
      </c>
      <c r="V21" s="28" t="n">
        <f aca="false">(V20-Z20)/Z20</f>
        <v>0.348971356121528</v>
      </c>
      <c r="W21" s="28" t="n">
        <f aca="false">(W20-AA20)/AA20</f>
        <v>2.10274358714139</v>
      </c>
      <c r="X21" s="28" t="n">
        <f aca="false">(X20-AB20)/AB20</f>
        <v>-0.200993997758933</v>
      </c>
      <c r="Y21" s="28" t="n">
        <f aca="false">(Y20-AC20)/AC20</f>
        <v>-0.205473458449809</v>
      </c>
      <c r="Z21" s="28" t="n">
        <f aca="false">(Z20-AD20)/AD20</f>
        <v>-0.366642217407706</v>
      </c>
      <c r="AA21" s="28" t="n">
        <f aca="false">(AA20-AE20)/AE20</f>
        <v>-0.790353699510303</v>
      </c>
      <c r="AB21" s="28" t="n">
        <f aca="false">(AB20-AF20)/AF20</f>
        <v>-0.345787331226606</v>
      </c>
      <c r="AC21" s="28" t="n">
        <f aca="false">(AC20-AG20)/AG20</f>
        <v>-0.354025556737597</v>
      </c>
      <c r="AD21" s="28" t="n">
        <f aca="false">(AD20-AH20)/AH20</f>
        <v>-0.146607360845874</v>
      </c>
      <c r="AE21" s="27" t="n">
        <f aca="false">(AE20-AI20)/AI20</f>
        <v>0.638175122746936</v>
      </c>
      <c r="AF21" s="28" t="n">
        <f aca="false">(AF20-AJ20)/AJ20</f>
        <v>0.252063133961104</v>
      </c>
      <c r="AG21" s="28" t="n">
        <f aca="false">(AG20-AK20)/AK20</f>
        <v>-0.0358472096602201</v>
      </c>
      <c r="AH21" s="28" t="n">
        <f aca="false">(AH20-AL20)/AL20</f>
        <v>-0.120123239755248</v>
      </c>
      <c r="AI21" s="27" t="n">
        <f aca="false">(AI20-AM20)/AM20</f>
        <v>-0.520203756209626</v>
      </c>
      <c r="AJ21" s="27" t="n">
        <f aca="false">(AJ20-AN20)/AN20</f>
        <v>-0.0930640914773863</v>
      </c>
      <c r="AK21" s="27" t="n">
        <f aca="false">(AK20-AO20)/AO20</f>
        <v>0.195031566253706</v>
      </c>
      <c r="AL21" s="27" t="n">
        <f aca="false">(AL20-AP20)/AP20</f>
        <v>0.202248074241413</v>
      </c>
      <c r="AM21" s="27" t="n">
        <f aca="false">(AM20-AQ20)/AQ20</f>
        <v>0.0222853491910014</v>
      </c>
      <c r="AN21" s="27" t="n">
        <f aca="false">(AN20-AR20)/AR20</f>
        <v>0.326753275801509</v>
      </c>
      <c r="AO21" s="27" t="n">
        <f aca="false">(AO20-AS20)/AS20</f>
        <v>0.336424162033152</v>
      </c>
      <c r="AP21" s="27" t="n">
        <f aca="false">(AP20-AT20)/AT20</f>
        <v>0.309682821638755</v>
      </c>
      <c r="AQ21" s="27"/>
      <c r="AR21" s="27"/>
      <c r="AS21" s="27"/>
      <c r="AT21" s="27"/>
      <c r="AU21" s="38"/>
      <c r="AV21" s="95"/>
    </row>
    <row r="22" customFormat="false" ht="12.75" hidden="false" customHeight="false" outlineLevel="0" collapsed="false">
      <c r="B22" s="24" t="str">
        <f aca="false">B18</f>
        <v>Margin</v>
      </c>
      <c r="C22" s="25" t="n">
        <f aca="false">C20/'Activity Turnover'!C16</f>
        <v>0.0931597505310096</v>
      </c>
      <c r="D22" s="26"/>
      <c r="E22" s="28" t="n">
        <f aca="false">E20/'Activity Turnover'!E16</f>
        <v>0.0991176382420862</v>
      </c>
      <c r="F22" s="25" t="n">
        <f aca="false">F20/'Activity Turnover'!F16</f>
        <v>0.105640340725213</v>
      </c>
      <c r="G22" s="26"/>
      <c r="H22" s="28" t="n">
        <f aca="false">H20/'Activity Turnover'!H16</f>
        <v>0.0843631717385755</v>
      </c>
      <c r="I22" s="28" t="n">
        <f aca="false">I20/'Activity Turnover'!I16</f>
        <v>0.0778596398241388</v>
      </c>
      <c r="J22" s="25" t="n">
        <f aca="false">J20/'Activity Turnover'!J16</f>
        <v>0.0743363907771383</v>
      </c>
      <c r="K22" s="28" t="n">
        <f aca="false">K20/'Activity Turnover'!K16</f>
        <v>0.0486436543444802</v>
      </c>
      <c r="L22" s="28" t="n">
        <f aca="false">L20/'Activity Turnover'!L16</f>
        <v>0.0858270725061382</v>
      </c>
      <c r="M22" s="28" t="n">
        <f aca="false">M20/'Activity Turnover'!M16</f>
        <v>0.0911807900702939</v>
      </c>
      <c r="N22" s="28" t="n">
        <f aca="false">N20/'Activity Turnover'!N16</f>
        <v>0.0888570866241096</v>
      </c>
      <c r="O22" s="28" t="n">
        <f aca="false">O20/'Activity Turnover'!O16</f>
        <v>0.0529015014127757</v>
      </c>
      <c r="P22" s="28" t="n">
        <f aca="false">P20/'Activity Turnover'!P16</f>
        <v>0.0984907072169107</v>
      </c>
      <c r="Q22" s="28" t="n">
        <f aca="false">Q20/'Activity Turnover'!Q16</f>
        <v>0.0971804056571459</v>
      </c>
      <c r="R22" s="28" t="n">
        <f aca="false">R20/'Activity Turnover'!R16</f>
        <v>0.0966310811191723</v>
      </c>
      <c r="S22" s="28" t="n">
        <f aca="false">S20/'Activity Turnover'!S16</f>
        <v>0.0697998957825097</v>
      </c>
      <c r="T22" s="28" t="n">
        <f aca="false">T20/'Activity Turnover'!T16</f>
        <v>0.0724324258293996</v>
      </c>
      <c r="U22" s="28" t="n">
        <f aca="false">U20/'Activity Turnover'!U16</f>
        <v>0.0675752690517063</v>
      </c>
      <c r="V22" s="28" t="n">
        <f aca="false">V20/'Activity Turnover'!V16</f>
        <v>0.0622425953542697</v>
      </c>
      <c r="W22" s="28" t="n">
        <f aca="false">W20/'Activity Turnover'!W16</f>
        <v>0.04868198239127</v>
      </c>
      <c r="X22" s="28" t="n">
        <f aca="false">X20/'Activity Turnover'!X16</f>
        <v>0.0590298454443328</v>
      </c>
      <c r="Y22" s="28" t="n">
        <f aca="false">Y20/'Activity Turnover'!Y16</f>
        <v>0.0572694621864016</v>
      </c>
      <c r="Z22" s="28" t="n">
        <f aca="false">Z20/'Activity Turnover'!Z16</f>
        <v>0.0468225865903864</v>
      </c>
      <c r="AA22" s="28" t="n">
        <f aca="false">AA20/'Activity Turnover'!AA16</f>
        <v>0.0170026409825851</v>
      </c>
      <c r="AB22" s="28" t="n">
        <f aca="false">AB20/'Activity Turnover'!AB16</f>
        <v>0.0751551325941151</v>
      </c>
      <c r="AC22" s="28" t="n">
        <f aca="false">AC20/'Activity Turnover'!AC16</f>
        <v>0.0745643300328436</v>
      </c>
      <c r="AD22" s="28" t="n">
        <f aca="false">AD20/'Activity Turnover'!AD16</f>
        <v>0.0752393885657611</v>
      </c>
      <c r="AE22" s="27" t="n">
        <f aca="false">AE20/'Activity Turnover'!AE16</f>
        <v>0.076233165373287</v>
      </c>
      <c r="AF22" s="28" t="n">
        <f aca="false">AF20/'Activity Turnover'!AF16</f>
        <v>0.115696786980397</v>
      </c>
      <c r="AG22" s="28" t="n">
        <f aca="false">AG20/'Activity Turnover'!AG16</f>
        <v>0.115844685943769</v>
      </c>
      <c r="AH22" s="28" t="n">
        <f aca="false">AH20/'Activity Turnover'!AH16</f>
        <v>0.0914188273865026</v>
      </c>
      <c r="AI22" s="27" t="n">
        <f aca="false">AI20/'Activity Turnover'!AI16</f>
        <v>0.0521241091473478</v>
      </c>
      <c r="AJ22" s="27" t="n">
        <f aca="false">AJ20/'Activity Turnover'!AJ16</f>
        <v>0.0833274207882552</v>
      </c>
      <c r="AK22" s="27" t="n">
        <f aca="false">AK20/'Activity Turnover'!AK16</f>
        <v>0.107157071072901</v>
      </c>
      <c r="AL22" s="27" t="n">
        <f aca="false">AL20/'Activity Turnover'!AL16</f>
        <v>0.0957555523873347</v>
      </c>
      <c r="AM22" s="27" t="n">
        <f aca="false">AM20/'Activity Turnover'!AM16</f>
        <v>0.0949358679484142</v>
      </c>
      <c r="AN22" s="27" t="n">
        <f aca="false">AN20/'Activity Turnover'!AN16</f>
        <v>0.10635908613018</v>
      </c>
      <c r="AO22" s="27" t="n">
        <f aca="false">AO20/'Activity Turnover'!AO16</f>
        <v>0.104860229213399</v>
      </c>
      <c r="AP22" s="27" t="n">
        <f aca="false">AP20/'Activity Turnover'!AP16</f>
        <v>0.0892573299901845</v>
      </c>
      <c r="AQ22" s="27" t="n">
        <f aca="false">AQ20/'Activity Turnover'!AQ16</f>
        <v>0.102327300284441</v>
      </c>
      <c r="AR22" s="27" t="n">
        <v>0.0935874228074715</v>
      </c>
      <c r="AS22" s="27" t="n">
        <f aca="false">AS20/'Activity Turnover'!AS16</f>
        <v>0.0906302191992731</v>
      </c>
      <c r="AT22" s="27" t="n">
        <f aca="false">AT20/'Activity Turnover'!AT16</f>
        <v>0.0781977570652152</v>
      </c>
      <c r="AU22" s="29" t="n">
        <f aca="false">AU20/'Activity Turnover'!AU16</f>
        <v>0.0895331568849078</v>
      </c>
    </row>
    <row r="23" customFormat="false" ht="13.5" hidden="false" customHeight="false" outlineLevel="0" collapsed="false">
      <c r="B23" s="24" t="str">
        <f aca="false">B19</f>
        <v>% of Total EBIT</v>
      </c>
      <c r="C23" s="25" t="n">
        <f aca="false">C20/C58</f>
        <v>0.399826980727545</v>
      </c>
      <c r="D23" s="26"/>
      <c r="E23" s="28" t="n">
        <f aca="false">E20/E58</f>
        <v>0.357421350352467</v>
      </c>
      <c r="F23" s="25" t="n">
        <f aca="false">F20/F58</f>
        <v>0.444527651808332</v>
      </c>
      <c r="G23" s="26"/>
      <c r="H23" s="28" t="n">
        <f aca="false">H20/H58</f>
        <v>0.350838263324764</v>
      </c>
      <c r="I23" s="28" t="n">
        <f aca="false">I20/I58</f>
        <v>0.389011506333054</v>
      </c>
      <c r="J23" s="25" t="n">
        <f aca="false">J20/J58</f>
        <v>0.487999960672722</v>
      </c>
      <c r="K23" s="28" t="n">
        <f aca="false">K20/K58</f>
        <v>0.392675860366632</v>
      </c>
      <c r="L23" s="28" t="n">
        <f aca="false">L20/L58</f>
        <v>0.397348986770991</v>
      </c>
      <c r="M23" s="28" t="n">
        <f aca="false">M20/M58</f>
        <v>0.547015109591575</v>
      </c>
      <c r="N23" s="28" t="n">
        <f aca="false">N20/N58</f>
        <v>0.63654200828818</v>
      </c>
      <c r="O23" s="28" t="n">
        <f aca="false">O20/O58</f>
        <v>0.531021789998247</v>
      </c>
      <c r="P23" s="28" t="n">
        <f aca="false">P20/P58</f>
        <v>0.527454577813604</v>
      </c>
      <c r="Q23" s="28" t="n">
        <f aca="false">Q20/Q58</f>
        <v>0.589320528920658</v>
      </c>
      <c r="R23" s="28" t="n">
        <f aca="false">R20/R58</f>
        <v>0.682163263201975</v>
      </c>
      <c r="S23" s="28" t="n">
        <f aca="false">S20/S58</f>
        <v>0.630116074669904</v>
      </c>
      <c r="T23" s="28" t="n">
        <f aca="false">T20/T58</f>
        <v>0.429713733448016</v>
      </c>
      <c r="U23" s="28" t="n">
        <f aca="false">U20/U58</f>
        <v>0.540643294567416</v>
      </c>
      <c r="V23" s="28" t="n">
        <f aca="false">V20/V58</f>
        <v>0.680873331676477</v>
      </c>
      <c r="W23" s="28" t="n">
        <f aca="false">W20/W58</f>
        <v>0.636780607400702</v>
      </c>
      <c r="X23" s="28" t="n">
        <f aca="false">X20/X58</f>
        <v>0.366746425497036</v>
      </c>
      <c r="Y23" s="28" t="n">
        <f aca="false">Y20/Y58</f>
        <v>0.442885459986733</v>
      </c>
      <c r="Z23" s="28" t="n">
        <f aca="false">Z20/Z58</f>
        <v>0.457369206534299</v>
      </c>
      <c r="AA23" s="28" t="n">
        <f aca="false">AA20/AA58</f>
        <v>0.172806588140176</v>
      </c>
      <c r="AB23" s="28" t="n">
        <f aca="false">AB20/AB58</f>
        <v>0.413997221853007</v>
      </c>
      <c r="AC23" s="28" t="n">
        <f aca="false">AC20/AC58</f>
        <v>0.580800710092071</v>
      </c>
      <c r="AD23" s="28" t="n">
        <f aca="false">AD20/AD58</f>
        <v>0.421950019989708</v>
      </c>
      <c r="AE23" s="27" t="n">
        <f aca="false">AE20/AE58</f>
        <v>0.449121882775021</v>
      </c>
      <c r="AF23" s="28" t="n">
        <f aca="false">AF20/AF58</f>
        <v>0.471905006454478</v>
      </c>
      <c r="AG23" s="28" t="n">
        <f aca="false">AG20/AG58</f>
        <v>0.505013865076614</v>
      </c>
      <c r="AH23" s="28" t="n">
        <f aca="false">AH20/AH58</f>
        <v>0.384028284853527</v>
      </c>
      <c r="AI23" s="27" t="n">
        <f aca="false">AI20/AI58</f>
        <v>0.38561103323626</v>
      </c>
      <c r="AJ23" s="27" t="n">
        <f aca="false">AJ20/AJ58</f>
        <v>0.261587875095229</v>
      </c>
      <c r="AK23" s="27" t="n">
        <f aca="false">AK20/AK58</f>
        <v>0.318305877404064</v>
      </c>
      <c r="AL23" s="27" t="n">
        <f aca="false">AL20/AL58</f>
        <v>0.255569249560582</v>
      </c>
      <c r="AM23" s="27" t="n">
        <f aca="false">AM20/AM58</f>
        <v>0.297983463419724</v>
      </c>
      <c r="AN23" s="27" t="n">
        <f aca="false">AN20/AN58</f>
        <v>0.248444884629689</v>
      </c>
      <c r="AO23" s="27" t="n">
        <f aca="false">AO20/AO58</f>
        <v>0.260588059334082</v>
      </c>
      <c r="AP23" s="27" t="n">
        <f aca="false">AP20/AP58</f>
        <v>0.204568855793122</v>
      </c>
      <c r="AQ23" s="27" t="n">
        <f aca="false">AQ20/AQ58</f>
        <v>0.244645892302391</v>
      </c>
      <c r="AR23" s="27" t="n">
        <v>0.250749193239</v>
      </c>
      <c r="AS23" s="27" t="n">
        <f aca="false">AS20/AS58</f>
        <v>0.267483367126759</v>
      </c>
      <c r="AT23" s="27" t="n">
        <f aca="false">AT20/AT58</f>
        <v>0.217365257974924</v>
      </c>
      <c r="AU23" s="29" t="n">
        <f aca="false">AU20/AU58</f>
        <v>0.273049645390071</v>
      </c>
    </row>
    <row r="24" s="88" customFormat="true" ht="13.5" hidden="false" customHeight="false" outlineLevel="0" collapsed="false">
      <c r="B24" s="30" t="s">
        <v>50</v>
      </c>
      <c r="C24" s="89" t="n">
        <v>-0.102794338447451</v>
      </c>
      <c r="D24" s="32"/>
      <c r="E24" s="90" t="n">
        <v>0.0674205672466938</v>
      </c>
      <c r="F24" s="89" t="n">
        <v>0.0720138352331812</v>
      </c>
      <c r="G24" s="32"/>
      <c r="H24" s="90" t="n">
        <v>0.107599478176574</v>
      </c>
      <c r="I24" s="90" t="n">
        <v>0.0359858471941005</v>
      </c>
      <c r="J24" s="89" t="n">
        <v>-0.107069944495949</v>
      </c>
      <c r="K24" s="90" t="n">
        <v>0.0245522699986389</v>
      </c>
      <c r="L24" s="90" t="n">
        <v>0.328159943733099</v>
      </c>
      <c r="M24" s="90" t="n">
        <v>0.188833592308517</v>
      </c>
      <c r="N24" s="90" t="n">
        <v>0.132215778454744</v>
      </c>
      <c r="O24" s="90" t="n">
        <v>0.119220858274351</v>
      </c>
      <c r="P24" s="90" t="n">
        <v>0.101593737033171</v>
      </c>
      <c r="Q24" s="90" t="n">
        <v>0.074505877606969</v>
      </c>
      <c r="R24" s="90" t="n">
        <v>0.0629138773105812</v>
      </c>
      <c r="S24" s="90" t="n">
        <v>-0.00836919002538989</v>
      </c>
      <c r="T24" s="90" t="n">
        <v>0.197001420257848</v>
      </c>
      <c r="U24" s="90" t="n">
        <v>0.158665382128583</v>
      </c>
      <c r="V24" s="90" t="n">
        <v>0.0489874700673103</v>
      </c>
      <c r="W24" s="90" t="n">
        <v>0.0376242161900322</v>
      </c>
      <c r="X24" s="90" t="n">
        <v>-0.0149243413269009</v>
      </c>
      <c r="Y24" s="90" t="n">
        <v>-0.00556582955076084</v>
      </c>
      <c r="Z24" s="90" t="n">
        <v>-0.000212512780308017</v>
      </c>
      <c r="AA24" s="90" t="n">
        <v>-0.0022826185408857</v>
      </c>
      <c r="AB24" s="90" t="n">
        <v>-0.0208737309551785</v>
      </c>
      <c r="AC24" s="90" t="n">
        <v>-0.0183383016405697</v>
      </c>
      <c r="AD24" s="90" t="n">
        <v>-0.0115306611377755</v>
      </c>
      <c r="AE24" s="91" t="n">
        <v>-0.0179096601000413</v>
      </c>
      <c r="AF24" s="90" t="n">
        <v>0.0503608180870557</v>
      </c>
      <c r="AG24" s="90" t="n">
        <v>0.0665524810251813</v>
      </c>
      <c r="AH24" s="90" t="n">
        <v>0.054856999083024</v>
      </c>
      <c r="AI24" s="91" t="n">
        <v>0.0038949776416773</v>
      </c>
      <c r="AJ24" s="91" t="n">
        <v>0.0962709954427826</v>
      </c>
      <c r="AK24" s="91" t="n">
        <v>0.0540752859094509</v>
      </c>
      <c r="AL24" s="91" t="n">
        <v>0.0603447532475537</v>
      </c>
      <c r="AM24" s="91" t="n">
        <v>0.00540894502960414</v>
      </c>
      <c r="AN24" s="91" t="n">
        <v>0.33588691426063</v>
      </c>
      <c r="AO24" s="91" t="n">
        <v>0.220744025066252</v>
      </c>
      <c r="AP24" s="91" t="n">
        <v>0.127451235991551</v>
      </c>
      <c r="AQ24" s="91" t="n">
        <v>-0.0159748628002016</v>
      </c>
      <c r="AR24" s="91" t="n">
        <v>0.1793961</v>
      </c>
      <c r="AS24" s="91" t="n">
        <v>0.13902006</v>
      </c>
      <c r="AT24" s="91" t="n">
        <v>0.111450858775157</v>
      </c>
      <c r="AU24" s="92" t="n">
        <v>0.04286048</v>
      </c>
      <c r="AV24" s="93"/>
    </row>
    <row r="25" customFormat="false" ht="12.75" hidden="false" customHeight="false" outlineLevel="0" collapsed="false">
      <c r="A25" s="97"/>
      <c r="B25" s="24" t="str">
        <f aca="false">B21</f>
        <v>y-o-y growth (%)</v>
      </c>
      <c r="C25" s="25" t="n">
        <f aca="false">(C24-F24)/F24</f>
        <v>-2.42742485682928</v>
      </c>
      <c r="D25" s="26"/>
      <c r="E25" s="28" t="n">
        <f aca="false">(E24-H24)/H24</f>
        <v>-0.373411763800057</v>
      </c>
      <c r="F25" s="25" t="n">
        <f aca="false">(F24-J24)/J24</f>
        <v>-1.67258683631713</v>
      </c>
      <c r="G25" s="26"/>
      <c r="H25" s="28" t="n">
        <f aca="false">(H24-L24)/L24</f>
        <v>-0.67211269921448</v>
      </c>
      <c r="I25" s="28" t="n">
        <f aca="false">(I24-M24)/M24</f>
        <v>-0.809430902869725</v>
      </c>
      <c r="J25" s="25" t="n">
        <f aca="false">(J24-N24)/N24</f>
        <v>-1.80981215515513</v>
      </c>
      <c r="K25" s="28" t="n">
        <f aca="false">(K24-O24)/O24</f>
        <v>-0.794060616958995</v>
      </c>
      <c r="L25" s="28" t="n">
        <f aca="false">(L24-P24)/P24</f>
        <v>2.23011982151963</v>
      </c>
      <c r="M25" s="28" t="n">
        <f aca="false">(M24-Q24)/Q24</f>
        <v>1.53447913605751</v>
      </c>
      <c r="N25" s="28" t="n">
        <f aca="false">(N24-R24)/R24</f>
        <v>1.10153600615086</v>
      </c>
      <c r="O25" s="28" t="n">
        <f aca="false">(O24-S24)/S24</f>
        <v>-15.2452086656733</v>
      </c>
      <c r="P25" s="28" t="n">
        <f aca="false">(P24-T24)/T24</f>
        <v>-0.484299469007895</v>
      </c>
      <c r="Q25" s="28" t="n">
        <f aca="false">(Q24-U24)/U24</f>
        <v>-0.530421339504359</v>
      </c>
      <c r="R25" s="28" t="n">
        <f aca="false">(R24-V24)/V24</f>
        <v>0.284285088087537</v>
      </c>
      <c r="S25" s="28" t="n">
        <f aca="false">(S24-W24)/W24</f>
        <v>-1.22244157813465</v>
      </c>
      <c r="T25" s="28" t="n">
        <f aca="false">(T24-X24)/X24</f>
        <v>-14.2000076882962</v>
      </c>
      <c r="U25" s="28" t="n">
        <f aca="false">(U24-Y24)/Y24</f>
        <v>-29.507050149765</v>
      </c>
      <c r="V25" s="28" t="n">
        <f aca="false">(V24-Z24)/Z24</f>
        <v>-231.515407103082</v>
      </c>
      <c r="W25" s="28" t="n">
        <f aca="false">(W24-AA24)/AA24</f>
        <v>-17.4829188566186</v>
      </c>
      <c r="X25" s="28" t="n">
        <f aca="false">(X24-AB24)/AB24</f>
        <v>-0.285018027733164</v>
      </c>
      <c r="Y25" s="28" t="n">
        <f aca="false">(Y24-AC24)/AC24</f>
        <v>-0.696491547589795</v>
      </c>
      <c r="Z25" s="28" t="n">
        <f aca="false">(Z24-AD24)/AD24</f>
        <v>-0.981569766228599</v>
      </c>
      <c r="AA25" s="28" t="n">
        <f aca="false">(AA24-AE24)/AE24</f>
        <v>-0.872548193090474</v>
      </c>
      <c r="AB25" s="28" t="n">
        <f aca="false">(AB24-AF24)/AF24</f>
        <v>-1.41448355582897</v>
      </c>
      <c r="AC25" s="28" t="n">
        <f aca="false">(AC24-AG24)/AG24</f>
        <v>-1.27554647637601</v>
      </c>
      <c r="AD25" s="28" t="n">
        <f aca="false">(AD24-AH24)/AH24</f>
        <v>-1.21019489455346</v>
      </c>
      <c r="AE25" s="27" t="n">
        <f aca="false">(AE24-AI24)/AI24</f>
        <v>-5.59814195296095</v>
      </c>
      <c r="AF25" s="28" t="n">
        <f aca="false">(AF24-AJ24)/AJ24</f>
        <v>-0.476884830623913</v>
      </c>
      <c r="AG25" s="28" t="n">
        <f aca="false">(AG24-AK24)/AK24</f>
        <v>0.230737478422648</v>
      </c>
      <c r="AH25" s="28" t="n">
        <f aca="false">(AH24-AL24)/AL24</f>
        <v>-0.0909400381838861</v>
      </c>
      <c r="AI25" s="27" t="n">
        <f aca="false">(AI24-AM24)/AM24</f>
        <v>-0.27990067927121</v>
      </c>
      <c r="AJ25" s="27" t="n">
        <f aca="false">(AJ24-AN24)/AN24</f>
        <v>-0.713382714969118</v>
      </c>
      <c r="AK25" s="27" t="n">
        <f aca="false">(AK24-AO24)/AO24</f>
        <v>-0.755031711987578</v>
      </c>
      <c r="AL25" s="27" t="n">
        <f aca="false">(AL24-AP24)/AP24</f>
        <v>-0.526526731748962</v>
      </c>
      <c r="AM25" s="27" t="n">
        <f aca="false">(AM24-AQ24)/AQ24</f>
        <v>-1.33859101622681</v>
      </c>
      <c r="AN25" s="27" t="n">
        <f aca="false">(AN24-AR24)/AR24</f>
        <v>0.872320046314442</v>
      </c>
      <c r="AO25" s="27" t="n">
        <f aca="false">(AO24-AS24)/AS24</f>
        <v>0.587857357177462</v>
      </c>
      <c r="AP25" s="27" t="n">
        <f aca="false">(AP24-AT24)/AT24</f>
        <v>0.143564413879239</v>
      </c>
      <c r="AQ25" s="27" t="n">
        <f aca="false">(AQ24-AU24)/AU24</f>
        <v>-1.37271777638052</v>
      </c>
      <c r="AR25" s="27"/>
      <c r="AS25" s="27"/>
      <c r="AT25" s="27"/>
      <c r="AU25" s="38"/>
      <c r="AV25" s="95"/>
    </row>
    <row r="26" customFormat="false" ht="12.75" hidden="false" customHeight="false" outlineLevel="0" collapsed="false">
      <c r="B26" s="24" t="str">
        <f aca="false">B22</f>
        <v>Margin</v>
      </c>
      <c r="C26" s="25" t="n">
        <f aca="false">C24/'Activity Turnover'!C19</f>
        <v>-0.188453480085263</v>
      </c>
      <c r="D26" s="26"/>
      <c r="E26" s="28" t="n">
        <f aca="false">E24/'Activity Turnover'!E19</f>
        <v>0.0160524588734566</v>
      </c>
      <c r="F26" s="25" t="n">
        <f aca="false">F24/'Activity Turnover'!F19</f>
        <v>0.0228777145106074</v>
      </c>
      <c r="G26" s="26"/>
      <c r="H26" s="28" t="n">
        <f aca="false">H24/'Activity Turnover'!H19</f>
        <v>0.0202837420710163</v>
      </c>
      <c r="I26" s="28" t="n">
        <f aca="false">I24/'Activity Turnover'!I19</f>
        <v>0.00672412146665085</v>
      </c>
      <c r="J26" s="25" t="n">
        <f aca="false">J24/'Activity Turnover'!J19</f>
        <v>-0.0250099136674476</v>
      </c>
      <c r="K26" s="28" t="n">
        <f aca="false">K24/'Activity Turnover'!K19</f>
        <v>0.0182131497549516</v>
      </c>
      <c r="L26" s="28" t="n">
        <f aca="false">L24/'Activity Turnover'!L19</f>
        <v>0.0494396047148467</v>
      </c>
      <c r="M26" s="28" t="n">
        <f aca="false">M24/'Activity Turnover'!M19</f>
        <v>0.0305286994601486</v>
      </c>
      <c r="N26" s="28" t="n">
        <f aca="false">N24/'Activity Turnover'!N19</f>
        <v>0.0261774254723936</v>
      </c>
      <c r="O26" s="28" t="n">
        <f aca="false">O24/'Activity Turnover'!O19</f>
        <v>0.0856038855089195</v>
      </c>
      <c r="P26" s="28" t="n">
        <f aca="false">P24/'Activity Turnover'!P19</f>
        <v>0.0200550250787236</v>
      </c>
      <c r="Q26" s="28" t="n">
        <f aca="false">Q24/'Activity Turnover'!Q19</f>
        <v>0.0172625002687978</v>
      </c>
      <c r="R26" s="28" t="n">
        <f aca="false">R24/'Activity Turnover'!R19</f>
        <v>0.017135277466757</v>
      </c>
      <c r="S26" s="28" t="n">
        <f aca="false">S24/'Activity Turnover'!S19</f>
        <v>-0.00784499793296699</v>
      </c>
      <c r="T26" s="28" t="n">
        <f aca="false">T24/'Activity Turnover'!T19</f>
        <v>0.0454674390087389</v>
      </c>
      <c r="U26" s="28" t="n">
        <f aca="false">U24/'Activity Turnover'!U19</f>
        <v>0.0421988257838826</v>
      </c>
      <c r="V26" s="28" t="n">
        <f aca="false">V24/'Activity Turnover'!V19</f>
        <v>0.0157720488798302</v>
      </c>
      <c r="W26" s="28" t="n">
        <f aca="false">W24/'Activity Turnover'!W19</f>
        <v>0.0853821565531161</v>
      </c>
      <c r="X26" s="28" t="n">
        <f aca="false">X24/'Activity Turnover'!X19</f>
        <v>-0.0463047938085136</v>
      </c>
      <c r="Y26" s="28" t="n">
        <f aca="false">Y24/'Activity Turnover'!Y19</f>
        <v>-0.0202294938447573</v>
      </c>
      <c r="Z26" s="28" t="n">
        <f aca="false">Z24/'Activity Turnover'!Z19</f>
        <v>-0.00112587085326712</v>
      </c>
      <c r="AA26" s="28" t="n">
        <f aca="false">AA24/'Activity Turnover'!AA19</f>
        <v>-0.0326522862338072</v>
      </c>
      <c r="AB26" s="28" t="n">
        <f aca="false">AB24/'Activity Turnover'!AB19</f>
        <v>-0.0903338113995033</v>
      </c>
      <c r="AC26" s="28" t="n">
        <f aca="false">AC24/'Activity Turnover'!AC19</f>
        <v>-0.112747773376984</v>
      </c>
      <c r="AD26" s="28" t="n">
        <f aca="false">AD24/'Activity Turnover'!AD19</f>
        <v>-0.105781754003324</v>
      </c>
      <c r="AE26" s="27" t="n">
        <f aca="false">AE24/'Activity Turnover'!AE19</f>
        <v>-0.503636851679145</v>
      </c>
      <c r="AF26" s="28" t="n">
        <f aca="false">AF24/'Activity Turnover'!AF19</f>
        <v>0.0728114144743468</v>
      </c>
      <c r="AG26" s="28" t="n">
        <f aca="false">AG24/'Activity Turnover'!AG19</f>
        <v>0.114408754240252</v>
      </c>
      <c r="AH26" s="28" t="n">
        <f aca="false">AH24/'Activity Turnover'!AH19</f>
        <v>0.118697316378185</v>
      </c>
      <c r="AI26" s="27" t="n">
        <f aca="false">AI24/'Activity Turnover'!AI19</f>
        <v>0.0222467953620728</v>
      </c>
      <c r="AJ26" s="27" t="n">
        <f aca="false">AJ24/'Activity Turnover'!AJ19</f>
        <v>0.0201817179749852</v>
      </c>
      <c r="AK26" s="27" t="n">
        <f aca="false">AK24/'Activity Turnover'!AK19</f>
        <v>0.0131966445566182</v>
      </c>
      <c r="AL26" s="27" t="n">
        <f aca="false">AL24/'Activity Turnover'!AL19</f>
        <v>0.0220295993603731</v>
      </c>
      <c r="AM26" s="27" t="n">
        <f aca="false">AM24/'Activity Turnover'!AM19</f>
        <v>0.00459574376386409</v>
      </c>
      <c r="AN26" s="27" t="n">
        <f aca="false">AN24/'Activity Turnover'!AN19</f>
        <v>0.0616091120289773</v>
      </c>
      <c r="AO26" s="27" t="n">
        <f aca="false">AO24/'Activity Turnover'!AO19</f>
        <v>0.0543669295938924</v>
      </c>
      <c r="AP26" s="27" t="n">
        <f aca="false">AP24/'Activity Turnover'!AP19</f>
        <v>0.0497806987809211</v>
      </c>
      <c r="AQ26" s="27" t="n">
        <f aca="false">AQ24/'Activity Turnover'!AQ19</f>
        <v>-0.012208022043638</v>
      </c>
      <c r="AR26" s="27" t="n">
        <f aca="false">AR24/'Activity Turnover'!AR19</f>
        <v>0.039497809268251</v>
      </c>
      <c r="AS26" s="27" t="n">
        <f aca="false">AS24/'Activity Turnover'!AS19</f>
        <v>0.0404173017210412</v>
      </c>
      <c r="AT26" s="27" t="n">
        <f aca="false">AT24/'Activity Turnover'!AT19</f>
        <v>0.0507454581378522</v>
      </c>
      <c r="AU26" s="29" t="n">
        <f aca="false">AU24/'Activity Turnover'!AU19</f>
        <v>0.0339029041823217</v>
      </c>
      <c r="AV26" s="95"/>
    </row>
    <row r="27" customFormat="false" ht="12.75" hidden="false" customHeight="false" outlineLevel="0" collapsed="false">
      <c r="B27" s="41" t="str">
        <f aca="false">B23</f>
        <v>% of Total EBIT</v>
      </c>
      <c r="C27" s="42" t="n">
        <f aca="false">C24/C63</f>
        <v>-0.00757621070287855</v>
      </c>
      <c r="D27" s="43"/>
      <c r="E27" s="45" t="n">
        <f aca="false">E24/E63</f>
        <v>0.00213889096424397</v>
      </c>
      <c r="F27" s="42" t="n">
        <f aca="false">F24/F63</f>
        <v>0.00565259818312772</v>
      </c>
      <c r="G27" s="43"/>
      <c r="H27" s="45" t="n">
        <f aca="false">H24/H63</f>
        <v>0.00413144315298913</v>
      </c>
      <c r="I27" s="45" t="n">
        <f aca="false">I24/I63</f>
        <v>0.00229835528100612</v>
      </c>
      <c r="J27" s="42" t="n">
        <f aca="false">J24/J63</f>
        <v>-0.0141340483222494</v>
      </c>
      <c r="K27" s="45" t="n">
        <f aca="false">K24/K63</f>
        <v>0.00898153506808594</v>
      </c>
      <c r="L27" s="45" t="n">
        <f aca="false">L24/L63</f>
        <v>0.0148836607978365</v>
      </c>
      <c r="M27" s="45" t="n">
        <f aca="false">M24/M63</f>
        <v>0.0148447757385464</v>
      </c>
      <c r="N27" s="45" t="n">
        <f aca="false">N24/N63</f>
        <v>0.0190444182112606</v>
      </c>
      <c r="O27" s="45" t="n">
        <f aca="false">O24/O63</f>
        <v>0.0542587906195665</v>
      </c>
      <c r="P27" s="45" t="n">
        <f aca="false">P24/P63</f>
        <v>0.00524168200104396</v>
      </c>
      <c r="Q27" s="45" t="n">
        <f aca="false">Q24/Q63</f>
        <v>0.00588298499431099</v>
      </c>
      <c r="R27" s="45" t="n">
        <f aca="false">R24/R63</f>
        <v>0.00879784057591081</v>
      </c>
      <c r="S27" s="45" t="n">
        <f aca="false">S24/S63</f>
        <v>-0.00329684520373059</v>
      </c>
      <c r="T27" s="45" t="n">
        <f aca="false">T24/T63</f>
        <v>0.0113477487258702</v>
      </c>
      <c r="U27" s="45" t="n">
        <f aca="false">U24/U63</f>
        <v>0.0167525217932383</v>
      </c>
      <c r="V27" s="45" t="n">
        <f aca="false">V24/V63</f>
        <v>0.0109154091679702</v>
      </c>
      <c r="W27" s="45" t="n">
        <f aca="false">W24/W63</f>
        <v>0.0217194856832624</v>
      </c>
      <c r="X27" s="45" t="n">
        <f aca="false">X24/X63</f>
        <v>-0.000946446156809434</v>
      </c>
      <c r="Y27" s="45" t="n">
        <f aca="false">Y24/Y63</f>
        <v>-0.000592498047990705</v>
      </c>
      <c r="Z27" s="45" t="n">
        <f aca="false">Z24/Z63</f>
        <v>-4.29085054008027E-005</v>
      </c>
      <c r="AA27" s="45" t="n">
        <f aca="false">AA24/AA63</f>
        <v>-0.00110951140226558</v>
      </c>
      <c r="AB27" s="45" t="n">
        <f aca="false">AB24/AB63</f>
        <v>-0.00119393971691151</v>
      </c>
      <c r="AC27" s="45" t="n">
        <f aca="false">AC24/AC63</f>
        <v>-0.00203404360705679</v>
      </c>
      <c r="AD27" s="45" t="n">
        <f aca="false">AD24/AD63</f>
        <v>-0.00136036592605343</v>
      </c>
      <c r="AE27" s="44" t="n">
        <f aca="false">AE24/AE63</f>
        <v>-0.0047432596194316</v>
      </c>
      <c r="AF27" s="45" t="n">
        <f aca="false">AF24/AF63</f>
        <v>0.00214808371336335</v>
      </c>
      <c r="AG27" s="45" t="n">
        <f aca="false">AG24/AG63</f>
        <v>0.00414626348528329</v>
      </c>
      <c r="AH27" s="45" t="n">
        <f aca="false">AH24/AH63</f>
        <v>0.00502671977900247</v>
      </c>
      <c r="AI27" s="44" t="n">
        <f aca="false">AI24/AI63</f>
        <v>0.00145090869617467</v>
      </c>
      <c r="AJ27" s="44" t="n">
        <f aca="false">AJ24/AJ58</f>
        <v>0.00284998872512223</v>
      </c>
      <c r="AK27" s="44" t="n">
        <f aca="false">AK24/AK58</f>
        <v>0.00204728681546206</v>
      </c>
      <c r="AL27" s="44" t="n">
        <f aca="false">AL24/AL58</f>
        <v>0.00323786977233805</v>
      </c>
      <c r="AM27" s="44" t="n">
        <f aca="false">AM24/AM58</f>
        <v>0.000747045816655191</v>
      </c>
      <c r="AN27" s="44" t="n">
        <f aca="false">AN24/AN58</f>
        <v>0.00856504818566589</v>
      </c>
      <c r="AO27" s="44" t="n">
        <f aca="false">AO24/AO58</f>
        <v>0.00817632325991937</v>
      </c>
      <c r="AP27" s="44" t="n">
        <f aca="false">AP24/AP58</f>
        <v>0.0065809550056783</v>
      </c>
      <c r="AQ27" s="44" t="n">
        <f aca="false">AQ24/AQ58</f>
        <v>-0.00185178136184013</v>
      </c>
      <c r="AR27" s="44" t="n">
        <f aca="false">AR24/AR58</f>
        <v>0.00612561048053982</v>
      </c>
      <c r="AS27" s="44" t="n">
        <f aca="false">AS24/AS58</f>
        <v>0.0070637148086141</v>
      </c>
      <c r="AT27" s="44" t="n">
        <f aca="false">AT24/AT58</f>
        <v>0.00800838669266934</v>
      </c>
      <c r="AU27" s="46" t="n">
        <f aca="false">AU24/AU58</f>
        <v>0.00759937588652482</v>
      </c>
      <c r="AV27" s="95"/>
    </row>
    <row r="28" customFormat="false" ht="12.75" hidden="false" customHeight="false" outlineLevel="0" collapsed="false">
      <c r="B28" s="18" t="s">
        <v>52</v>
      </c>
      <c r="C28" s="19" t="n">
        <v>0.39323291693605</v>
      </c>
      <c r="D28" s="20"/>
      <c r="E28" s="28" t="n">
        <v>0.331642860107827</v>
      </c>
      <c r="F28" s="19" t="n">
        <v>0.176664159066532</v>
      </c>
      <c r="G28" s="26"/>
      <c r="H28" s="28"/>
      <c r="I28" s="28"/>
      <c r="J28" s="1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7"/>
      <c r="AF28" s="28"/>
      <c r="AG28" s="28"/>
      <c r="AH28" s="28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9"/>
      <c r="AV28" s="95"/>
    </row>
    <row r="29" customFormat="false" ht="12.75" hidden="false" customHeight="false" outlineLevel="0" collapsed="false">
      <c r="B29" s="24" t="s">
        <v>46</v>
      </c>
      <c r="C29" s="25" t="n">
        <f aca="false">(C28-F28)/F28</f>
        <v>1.22587829367222</v>
      </c>
      <c r="D29" s="26"/>
      <c r="E29" s="28" t="e">
        <f aca="false">(E28-H28)/H28</f>
        <v>#DIV/0!</v>
      </c>
      <c r="F29" s="25" t="e">
        <f aca="false">(F28-J28)/J28</f>
        <v>#DIV/0!</v>
      </c>
      <c r="G29" s="26"/>
      <c r="H29" s="28"/>
      <c r="I29" s="28"/>
      <c r="J29" s="25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7"/>
      <c r="AF29" s="28"/>
      <c r="AG29" s="28"/>
      <c r="AH29" s="28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9"/>
      <c r="AV29" s="95"/>
    </row>
    <row r="30" customFormat="false" ht="12.75" hidden="false" customHeight="false" outlineLevel="0" collapsed="false">
      <c r="B30" s="24" t="str">
        <f aca="false">B18</f>
        <v>Margin</v>
      </c>
      <c r="C30" s="25" t="n">
        <f aca="false">+C28/'Activity Turnover'!C22</f>
        <v>0.0509432759868452</v>
      </c>
      <c r="D30" s="26"/>
      <c r="E30" s="28" t="n">
        <f aca="false">+E28/'Activity Turnover'!E22</f>
        <v>0.0212376929682232</v>
      </c>
      <c r="F30" s="25" t="n">
        <f aca="false">+F28/'Activity Turnover'!F22</f>
        <v>0.0233989411505156</v>
      </c>
      <c r="G30" s="26"/>
      <c r="H30" s="28"/>
      <c r="I30" s="28"/>
      <c r="J30" s="2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7"/>
      <c r="AF30" s="28"/>
      <c r="AG30" s="28"/>
      <c r="AH30" s="28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9"/>
      <c r="AV30" s="95"/>
    </row>
    <row r="31" customFormat="false" ht="12.75" hidden="false" customHeight="false" outlineLevel="0" collapsed="false">
      <c r="B31" s="24" t="s">
        <v>62</v>
      </c>
      <c r="C31" s="25" t="n">
        <f aca="false">+C28/C63</f>
        <v>0.0289822910387039</v>
      </c>
      <c r="D31" s="26"/>
      <c r="E31" s="28" t="n">
        <f aca="false">+E28/E63</f>
        <v>0.0105212392272692</v>
      </c>
      <c r="F31" s="25" t="n">
        <f aca="false">+F28/F63</f>
        <v>0.0138669396141694</v>
      </c>
      <c r="G31" s="26"/>
      <c r="H31" s="28"/>
      <c r="I31" s="28"/>
      <c r="J31" s="25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7"/>
      <c r="AF31" s="28"/>
      <c r="AG31" s="28"/>
      <c r="AH31" s="28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9"/>
      <c r="AV31" s="95"/>
    </row>
    <row r="32" customFormat="false" ht="12.75" hidden="false" customHeight="false" outlineLevel="0" collapsed="false">
      <c r="B32" s="98" t="str">
        <f aca="false">'Activity Turnover'!B25</f>
        <v>Other Sales</v>
      </c>
      <c r="C32" s="50" t="n">
        <v>1.07500576903727</v>
      </c>
      <c r="D32" s="99"/>
      <c r="E32" s="53" t="n">
        <v>3.06504445350075</v>
      </c>
      <c r="F32" s="50" t="n">
        <v>0.865714725265847</v>
      </c>
      <c r="G32" s="100"/>
      <c r="H32" s="53" t="n">
        <v>2.4681314982185</v>
      </c>
      <c r="I32" s="53" t="n">
        <v>1.2367340201149</v>
      </c>
      <c r="J32" s="50" t="n">
        <v>0.251602866288094</v>
      </c>
      <c r="K32" s="53" t="n">
        <v>0.0689146304481664</v>
      </c>
      <c r="L32" s="53" t="n">
        <v>2.09660499148018</v>
      </c>
      <c r="M32" s="53" t="n">
        <v>0.553320610749434</v>
      </c>
      <c r="N32" s="53" t="n">
        <v>-0.019881020157074</v>
      </c>
      <c r="O32" s="53" t="n">
        <v>-0.210985910187981</v>
      </c>
      <c r="P32" s="53" t="n">
        <v>1.40381823374111</v>
      </c>
      <c r="Q32" s="53" t="n">
        <v>0.544428664944469</v>
      </c>
      <c r="R32" s="53" t="n">
        <v>0.408045837342217</v>
      </c>
      <c r="S32" s="53" t="n">
        <v>-0.0537374359889028</v>
      </c>
      <c r="T32" s="53" t="n">
        <v>1.69538688346378</v>
      </c>
      <c r="U32" s="53" t="n">
        <v>0.432768443747413</v>
      </c>
      <c r="V32" s="53" t="n">
        <v>0.445941829409907</v>
      </c>
      <c r="W32" s="53" t="n">
        <v>0.392648685906142</v>
      </c>
      <c r="X32" s="53" t="n">
        <v>0.941631518712736</v>
      </c>
      <c r="Y32" s="53" t="n">
        <f aca="false">+Y36+Y40+Y44</f>
        <v>0.824965115475855</v>
      </c>
      <c r="Z32" s="53" t="n">
        <f aca="false">+Z36+Z40+Z44</f>
        <v>0.603696382482576</v>
      </c>
      <c r="AA32" s="53" t="n">
        <v>0.182660229071211</v>
      </c>
      <c r="AB32" s="53" t="n">
        <v>1.43404640667935</v>
      </c>
      <c r="AC32" s="53" t="n">
        <f aca="false">+AC36+AC40+AC44</f>
        <v>0.573244291809508</v>
      </c>
      <c r="AD32" s="53" t="n">
        <f aca="false">+AD36+AD40+AD44</f>
        <v>0.511812477802656</v>
      </c>
      <c r="AE32" s="52" t="n">
        <v>0.0717098611641044</v>
      </c>
      <c r="AF32" s="53" t="n">
        <v>2.00497879424006</v>
      </c>
      <c r="AG32" s="53" t="n">
        <v>0.411815694948753</v>
      </c>
      <c r="AH32" s="53" t="n">
        <f aca="false">+AH36+AH40+AH44</f>
        <v>0.344386366369567</v>
      </c>
      <c r="AI32" s="52" t="n">
        <f aca="false">+AI36+AI40+AI44</f>
        <v>-0.0792093193616471</v>
      </c>
      <c r="AJ32" s="52" t="n">
        <v>3.55409384823761</v>
      </c>
      <c r="AK32" s="52" t="n">
        <v>1.85282047344369</v>
      </c>
      <c r="AL32" s="52" t="n">
        <f aca="false">AL36+AL40+AL44</f>
        <v>1.06886651285032</v>
      </c>
      <c r="AM32" s="52" t="n">
        <f aca="false">AM36+AM40+AM44</f>
        <v>0.432614032204106</v>
      </c>
      <c r="AN32" s="52" t="n">
        <f aca="false">AN36+AN40+AN44-0.02011849</f>
        <v>5.25001398589565</v>
      </c>
      <c r="AO32" s="52" t="n">
        <f aca="false">AO36+AO40+AO44-0.00433048</f>
        <v>2.44039440011686</v>
      </c>
      <c r="AP32" s="52" t="n">
        <f aca="false">AP36+AP40+AP44-0.00433048</f>
        <v>1.72592134529712</v>
      </c>
      <c r="AQ32" s="52" t="n">
        <f aca="false">AQ36+AQ40+AQ44-0.000182524</f>
        <v>0.965721457820656</v>
      </c>
      <c r="AR32" s="52" t="n">
        <f aca="false">AR36+AR40+AR44-0.154107255552293+0.04018478</f>
        <v>4.58075250354538</v>
      </c>
      <c r="AS32" s="52" t="n">
        <f aca="false">AS36+AS40+AS44-0.151145449552293-0.0897119</f>
        <v>2.12813996176329</v>
      </c>
      <c r="AT32" s="52" t="n">
        <f aca="false">AT36+AT40+AT44-0.173641590266873-0.176788</f>
        <v>0.914382659953942</v>
      </c>
      <c r="AU32" s="23" t="n">
        <f aca="false">AU36+AU40+AU44-0.17107806614421-0.26822507</f>
        <v>0.244762366604027</v>
      </c>
    </row>
    <row r="33" customFormat="false" ht="12.75" hidden="false" customHeight="false" outlineLevel="0" collapsed="false">
      <c r="B33" s="24" t="s">
        <v>46</v>
      </c>
      <c r="C33" s="25" t="n">
        <f aca="false">(C32-F32)/F32</f>
        <v>0.241755208342047</v>
      </c>
      <c r="D33" s="26"/>
      <c r="E33" s="28" t="n">
        <f aca="false">(E32-H32)/H32</f>
        <v>0.241848116971524</v>
      </c>
      <c r="F33" s="25" t="n">
        <f aca="false">(F32-J32)/J32</f>
        <v>2.44079834239477</v>
      </c>
      <c r="G33" s="26"/>
      <c r="H33" s="28" t="n">
        <f aca="false">(H32-L32)/L32</f>
        <v>0.177203864460909</v>
      </c>
      <c r="I33" s="28" t="n">
        <f aca="false">(I32-M32)/M32</f>
        <v>1.23511287323968</v>
      </c>
      <c r="J33" s="25" t="n">
        <f aca="false">(J32-N32)/N32</f>
        <v>-13.6554303702856</v>
      </c>
      <c r="K33" s="28" t="n">
        <f aca="false">(K32-O32)/O32</f>
        <v>-1.32663143423542</v>
      </c>
      <c r="L33" s="28" t="n">
        <f aca="false">(L32-P32)/P32</f>
        <v>0.493501751927545</v>
      </c>
      <c r="M33" s="28" t="n">
        <f aca="false">(M32-Q32)/Q32</f>
        <v>0.016332618720346</v>
      </c>
      <c r="N33" s="28" t="n">
        <f aca="false">(N32-R32)/R32</f>
        <v>-1.04872251678039</v>
      </c>
      <c r="O33" s="28" t="n">
        <f aca="false">(O32-S32)/S32</f>
        <v>2.92623701345839</v>
      </c>
      <c r="P33" s="28" t="n">
        <f aca="false">(P32-T32)/T32</f>
        <v>-0.171977648621993</v>
      </c>
      <c r="Q33" s="28" t="n">
        <f aca="false">(Q32-U32)/U32</f>
        <v>0.258013778061478</v>
      </c>
      <c r="R33" s="28" t="n">
        <f aca="false">(R32-V32)/V32</f>
        <v>-0.084979675752408</v>
      </c>
      <c r="S33" s="28" t="n">
        <f aca="false">(S32-W32)/W32</f>
        <v>-1.13685882041064</v>
      </c>
      <c r="T33" s="28" t="n">
        <f aca="false">(T32-X32)/X32</f>
        <v>0.800478053008963</v>
      </c>
      <c r="U33" s="28" t="n">
        <f aca="false">(U32-Y32)/Y32</f>
        <v>-0.475410007491306</v>
      </c>
      <c r="V33" s="28" t="n">
        <f aca="false">(V32-Z32)/Z32</f>
        <v>-0.261314391886757</v>
      </c>
      <c r="W33" s="28" t="n">
        <f aca="false">(W32-AA32)/AA32</f>
        <v>1.14961235898301</v>
      </c>
      <c r="X33" s="28" t="n">
        <f aca="false">(X32-AB32)/AB32</f>
        <v>-0.34337444428095</v>
      </c>
      <c r="Y33" s="28" t="n">
        <f aca="false">(Y32-AC32)/AC32</f>
        <v>0.439116145180901</v>
      </c>
      <c r="Z33" s="28" t="n">
        <f aca="false">(Z32-AD32)/AD32</f>
        <v>0.179526503680413</v>
      </c>
      <c r="AA33" s="28" t="n">
        <f aca="false">(AA32-AE32)/AE32</f>
        <v>1.54721214217947</v>
      </c>
      <c r="AB33" s="28" t="n">
        <f aca="false">(AB32-AF32)/AF32</f>
        <v>-0.284757319728713</v>
      </c>
      <c r="AC33" s="28" t="n">
        <f aca="false">(AC32-AG32)/AG32</f>
        <v>0.39199233744805</v>
      </c>
      <c r="AD33" s="28" t="n">
        <f aca="false">(AD32-AH32)/AH32</f>
        <v>0.486157780280482</v>
      </c>
      <c r="AE33" s="27" t="n">
        <f aca="false">(AE32-AI32)/AI32</f>
        <v>-1.90532101199731</v>
      </c>
      <c r="AF33" s="28" t="n">
        <f aca="false">(AF32-AJ32)/AJ32</f>
        <v>-0.435867796447109</v>
      </c>
      <c r="AG33" s="28" t="n">
        <f aca="false">(AG32-AK32)/AK32</f>
        <v>-0.777735781285197</v>
      </c>
      <c r="AH33" s="28" t="n">
        <f aca="false">(AH32-AL32)/AL32</f>
        <v>-0.677802267889188</v>
      </c>
      <c r="AI33" s="27" t="n">
        <f aca="false">(AI32-AM32)/AM32</f>
        <v>-1.1830946605178</v>
      </c>
      <c r="AJ33" s="27" t="n">
        <f aca="false">(AJ32-AN32)/AN32</f>
        <v>-0.323031546623339</v>
      </c>
      <c r="AK33" s="27" t="n">
        <f aca="false">(AK32-AO32)/AO32</f>
        <v>-0.240770068413958</v>
      </c>
      <c r="AL33" s="27" t="n">
        <f aca="false">(AL32-AP32)/AP32</f>
        <v>-0.380698016301366</v>
      </c>
      <c r="AM33" s="27" t="n">
        <f aca="false">(AM32-AQ32)/AQ32</f>
        <v>-0.552030216683404</v>
      </c>
      <c r="AN33" s="27" t="n">
        <f aca="false">(AN32-AR32)/AR32</f>
        <v>0.146102956191647</v>
      </c>
      <c r="AO33" s="27" t="n">
        <f aca="false">(AO32-AS32)/AS32</f>
        <v>0.146726457828861</v>
      </c>
      <c r="AP33" s="27" t="n">
        <f aca="false">(AP32-AT32)/AT32</f>
        <v>0.88752632883924</v>
      </c>
      <c r="AQ33" s="27" t="n">
        <f aca="false">(AQ32-AU32)/AU32</f>
        <v>2.94554714934174</v>
      </c>
      <c r="AR33" s="27"/>
      <c r="AS33" s="27"/>
      <c r="AT33" s="27"/>
      <c r="AU33" s="29"/>
    </row>
    <row r="34" customFormat="false" ht="12.75" hidden="false" customHeight="false" outlineLevel="0" collapsed="false">
      <c r="B34" s="24" t="str">
        <f aca="false">B18</f>
        <v>Margin</v>
      </c>
      <c r="C34" s="25" t="n">
        <f aca="false">C32/'Activity Turnover'!C25</f>
        <v>0.054969577003583</v>
      </c>
      <c r="D34" s="26"/>
      <c r="E34" s="28" t="n">
        <f aca="false">E32/'Activity Turnover'!E25</f>
        <v>0.0768249797303543</v>
      </c>
      <c r="F34" s="25" t="n">
        <f aca="false">F32/'Activity Turnover'!F25</f>
        <v>0.0475622253376467</v>
      </c>
      <c r="G34" s="26"/>
      <c r="H34" s="28" t="n">
        <f aca="false">H32/'Activity Turnover'!H25</f>
        <v>0.0804689596229528</v>
      </c>
      <c r="I34" s="28" t="n">
        <f aca="false">I32/'Activity Turnover'!I25</f>
        <v>0.0585354201065322</v>
      </c>
      <c r="J34" s="25" t="n">
        <f aca="false">J32/'Activity Turnover'!J25</f>
        <v>0.0174416715217864</v>
      </c>
      <c r="K34" s="28" t="n">
        <f aca="false">K32/'Activity Turnover'!K25</f>
        <v>0.00947723423454557</v>
      </c>
      <c r="L34" s="28" t="n">
        <f aca="false">L32/'Activity Turnover'!L25</f>
        <v>0.0718185748051096</v>
      </c>
      <c r="M34" s="28" t="n">
        <f aca="false">M32/'Activity Turnover'!M25</f>
        <v>0.0273866205716671</v>
      </c>
      <c r="N34" s="28" t="n">
        <f aca="false">N32/'Activity Turnover'!N25</f>
        <v>-0.00147027969722327</v>
      </c>
      <c r="O34" s="28" t="n">
        <f aca="false">O32/'Activity Turnover'!O25</f>
        <v>-0.0346629224517189</v>
      </c>
      <c r="P34" s="28" t="n">
        <f aca="false">P32/'Activity Turnover'!P25</f>
        <v>0.0491975357276537</v>
      </c>
      <c r="Q34" s="28" t="n">
        <f aca="false">Q32/'Activity Turnover'!Q25</f>
        <v>0.0285469538448276</v>
      </c>
      <c r="R34" s="28" t="n">
        <f aca="false">R32/'Activity Turnover'!R25</f>
        <v>0.0307942162088719</v>
      </c>
      <c r="S34" s="28" t="n">
        <f aca="false">S32/'Activity Turnover'!S25</f>
        <v>-0.00917848701039651</v>
      </c>
      <c r="T34" s="28" t="n">
        <f aca="false">T32/'Activity Turnover'!T25</f>
        <v>0.0552065370563376</v>
      </c>
      <c r="U34" s="28" t="n">
        <f aca="false">U32/'Activity Turnover'!U25</f>
        <v>0.0208984759952379</v>
      </c>
      <c r="V34" s="28" t="n">
        <f aca="false">V32/'Activity Turnover'!V25</f>
        <v>0.0304375232293929</v>
      </c>
      <c r="W34" s="28" t="n">
        <f aca="false">W32/'Activity Turnover'!W25</f>
        <v>0.0497399694054793</v>
      </c>
      <c r="X34" s="28" t="n">
        <f aca="false">X32/'Activity Turnover'!X25</f>
        <v>0.0392122607933335</v>
      </c>
      <c r="Y34" s="28" t="n">
        <f aca="false">Y32/'Activity Turnover'!Y25</f>
        <v>0.0481642437920243</v>
      </c>
      <c r="Z34" s="28" t="n">
        <f aca="false">Z32/'Activity Turnover'!Z25</f>
        <v>0.0520013699720899</v>
      </c>
      <c r="AA34" s="28" t="n">
        <f aca="false">AA32/'Activity Turnover'!AA25</f>
        <v>0.0364281444525117</v>
      </c>
      <c r="AB34" s="28" t="n">
        <f aca="false">AB32/'Activity Turnover'!AB25</f>
        <v>0.0574129949998876</v>
      </c>
      <c r="AC34" s="28" t="n">
        <f aca="false">AC32/'Activity Turnover'!AC25</f>
        <v>0.0297410269429074</v>
      </c>
      <c r="AD34" s="28" t="n">
        <f aca="false">AD32/'Activity Turnover'!AD25</f>
        <v>0.0417906736028786</v>
      </c>
      <c r="AE34" s="27" t="n">
        <f aca="false">AE32/'Activity Turnover'!AE25</f>
        <v>0.0126364799122902</v>
      </c>
      <c r="AF34" s="28" t="n">
        <f aca="false">AF32/'Activity Turnover'!AF25</f>
        <v>0.0794751092643419</v>
      </c>
      <c r="AG34" s="28" t="n">
        <f aca="false">AG32/'Activity Turnover'!AG25</f>
        <v>0.0206711079991113</v>
      </c>
      <c r="AH34" s="28" t="n">
        <f aca="false">AH32/'Activity Turnover'!AH25</f>
        <v>0.0240781508126506</v>
      </c>
      <c r="AI34" s="27" t="n">
        <f aca="false">AI32/'Activity Turnover'!AI25</f>
        <v>-0.0120918259525419</v>
      </c>
      <c r="AJ34" s="27" t="n">
        <f aca="false">AJ32/'Activity Turnover'!AJ25</f>
        <v>0.101214785750252</v>
      </c>
      <c r="AK34" s="27" t="n">
        <f aca="false">AK32/'Activity Turnover'!AK25</f>
        <v>0.0731786744338453</v>
      </c>
      <c r="AL34" s="27" t="n">
        <f aca="false">AL32/'Activity Turnover'!AL25</f>
        <v>0.0607009941881413</v>
      </c>
      <c r="AM34" s="27" t="n">
        <f aca="false">AM32/'Activity Turnover'!AM25</f>
        <v>0.0508965849763041</v>
      </c>
      <c r="AN34" s="27" t="n">
        <f aca="false">AN32/'Activity Turnover'!AN25</f>
        <v>0.133613135310466</v>
      </c>
      <c r="AO34" s="27" t="n">
        <f aca="false">AO32/'Activity Turnover'!AO25</f>
        <v>0.0864406058204384</v>
      </c>
      <c r="AP34" s="27" t="n">
        <f aca="false">AP32/'Activity Turnover'!AP25</f>
        <v>0.0867036716630972</v>
      </c>
      <c r="AQ34" s="27" t="n">
        <f aca="false">AQ32/'Activity Turnover'!AQ25</f>
        <v>0.0890198799730835</v>
      </c>
      <c r="AR34" s="27" t="n">
        <f aca="false">AR32/'Activity Turnover'!AR25</f>
        <v>0.102117015733953</v>
      </c>
      <c r="AS34" s="27" t="n">
        <f aca="false">AS32/'Activity Turnover'!AS25</f>
        <v>0.0680632067560375</v>
      </c>
      <c r="AT34" s="27" t="n">
        <f aca="false">AT32/'Activity Turnover'!AT25</f>
        <v>0.0432960614442631</v>
      </c>
      <c r="AU34" s="29" t="n">
        <f aca="false">AU32/'Activity Turnover'!AU25</f>
        <v>0.02270094230221</v>
      </c>
    </row>
    <row r="35" customFormat="false" ht="12.75" hidden="false" customHeight="false" outlineLevel="0" collapsed="false">
      <c r="B35" s="41" t="s">
        <v>62</v>
      </c>
      <c r="C35" s="42" t="n">
        <f aca="false">C32/C58</f>
        <v>0.0792307274510049</v>
      </c>
      <c r="D35" s="43"/>
      <c r="E35" s="45" t="n">
        <f aca="false">E32/E58</f>
        <v>0.0972373291166626</v>
      </c>
      <c r="F35" s="42" t="n">
        <f aca="false">F32/F58</f>
        <v>0.0679527408490235</v>
      </c>
      <c r="G35" s="43"/>
      <c r="H35" s="45" t="n">
        <f aca="false">H32/H58</f>
        <v>0.0947676062355817</v>
      </c>
      <c r="I35" s="45" t="n">
        <f aca="false">I32/I58</f>
        <v>0.0789881130489823</v>
      </c>
      <c r="J35" s="42" t="n">
        <f aca="false">J32/J58</f>
        <v>0.0332134950370403</v>
      </c>
      <c r="K35" s="45" t="n">
        <f aca="false">K32/K58</f>
        <v>0.0252098551420583</v>
      </c>
      <c r="L35" s="45" t="n">
        <f aca="false">L32/L58</f>
        <v>0.0950913056763013</v>
      </c>
      <c r="M35" s="45" t="n">
        <f aca="false">M32/M58</f>
        <v>0.0434981947738988</v>
      </c>
      <c r="N35" s="45" t="n">
        <f aca="false">N32/N58</f>
        <v>-0.00286367078697356</v>
      </c>
      <c r="O35" s="45" t="n">
        <f aca="false">O32/O58</f>
        <v>-0.0960221264153673</v>
      </c>
      <c r="P35" s="45" t="n">
        <f aca="false">P32/P58</f>
        <v>0.0724293542439092</v>
      </c>
      <c r="Q35" s="45" t="n">
        <f aca="false">Q32/Q58</f>
        <v>0.0429880939492684</v>
      </c>
      <c r="R35" s="45" t="n">
        <f aca="false">R32/R58</f>
        <v>0.0570608962292821</v>
      </c>
      <c r="S35" s="45" t="n">
        <f aca="false">S32/S58</f>
        <v>-0.021168596669848</v>
      </c>
      <c r="T35" s="45" t="n">
        <f aca="false">T32/T58</f>
        <v>0.097658302775189</v>
      </c>
      <c r="U35" s="45" t="n">
        <f aca="false">U32/U58</f>
        <v>0.0456934126905449</v>
      </c>
      <c r="V35" s="45" t="n">
        <f aca="false">V32/V58</f>
        <v>0.099364950393111</v>
      </c>
      <c r="W35" s="45" t="n">
        <f aca="false">W32/W58</f>
        <v>0.226665918274986</v>
      </c>
      <c r="X35" s="45" t="n">
        <f aca="false">X32/X58</f>
        <v>0.0597147647923277</v>
      </c>
      <c r="Y35" s="45" t="n">
        <f aca="false">Y32/Y58</f>
        <v>0.0878198328069629</v>
      </c>
      <c r="Z35" s="45" t="n">
        <f aca="false">Z32/Z58</f>
        <v>0.121892478422492</v>
      </c>
      <c r="AA35" s="45" t="n">
        <f aca="false">AA32/AA58</f>
        <v>0.0887855781703734</v>
      </c>
      <c r="AB35" s="45" t="n">
        <f aca="false">AB32/AB58</f>
        <v>0.0820248648650876</v>
      </c>
      <c r="AC35" s="45" t="n">
        <f aca="false">AC32/AC58</f>
        <v>0.0635829811228201</v>
      </c>
      <c r="AD35" s="45" t="n">
        <f aca="false">AD32/AD58</f>
        <v>0.060382682919258</v>
      </c>
      <c r="AE35" s="44" t="n">
        <f aca="false">AE32/AE58</f>
        <v>0.01899190084428</v>
      </c>
      <c r="AF35" s="45" t="n">
        <f aca="false">AF32/AF58</f>
        <v>0.0855201018796189</v>
      </c>
      <c r="AG35" s="45" t="n">
        <f aca="false">AG32/AG58</f>
        <v>0.0256563895489713</v>
      </c>
      <c r="AH35" s="45" t="n">
        <f aca="false">AH32/AH58</f>
        <v>0.0315572085310151</v>
      </c>
      <c r="AI35" s="44" t="n">
        <f aca="false">AI32/AI58</f>
        <v>-0.0295060718834832</v>
      </c>
      <c r="AJ35" s="44" t="n">
        <f aca="false">AJ32/AJ58</f>
        <v>0.10521473626523</v>
      </c>
      <c r="AK35" s="44" t="n">
        <f aca="false">AK32/AK58</f>
        <v>0.0701476628907935</v>
      </c>
      <c r="AL35" s="44" t="n">
        <f aca="false">AL32/AL58</f>
        <v>0.0573513087115447</v>
      </c>
      <c r="AM35" s="44" t="n">
        <f aca="false">AM32/AM58</f>
        <v>0.0597496371687224</v>
      </c>
      <c r="AN35" s="44" t="n">
        <f aca="false">AN32/AN58</f>
        <v>0.133874291779418</v>
      </c>
      <c r="AO35" s="44" t="n">
        <f aca="false">AO32/AO58</f>
        <v>0.0903918169067717</v>
      </c>
      <c r="AP35" s="44" t="n">
        <f aca="false">AP32/AP58</f>
        <v>0.0891180899767275</v>
      </c>
      <c r="AQ35" s="44" t="n">
        <f aca="false">AQ32/AQ58</f>
        <v>0.111944936159251</v>
      </c>
      <c r="AR35" s="44" t="n">
        <f aca="false">AR32/AR58</f>
        <v>0.156413130187761</v>
      </c>
      <c r="AS35" s="44" t="n">
        <f aca="false">AS32/AS58</f>
        <v>0.108132407385746</v>
      </c>
      <c r="AT35" s="44" t="n">
        <f aca="false">AT32/AT58</f>
        <v>0.0657036653325008</v>
      </c>
      <c r="AU35" s="46" t="n">
        <f aca="false">AU32/AU58</f>
        <v>0.0433975827312105</v>
      </c>
    </row>
    <row r="36" customFormat="false" ht="12.75" hidden="false" customHeight="false" outlineLevel="0" collapsed="false">
      <c r="B36" s="55" t="s">
        <v>54</v>
      </c>
      <c r="C36" s="19" t="n">
        <v>0.325981405468208</v>
      </c>
      <c r="D36" s="56"/>
      <c r="E36" s="22" t="n">
        <v>1.133505962305</v>
      </c>
      <c r="F36" s="19" t="n">
        <v>0.447517642286849</v>
      </c>
      <c r="G36" s="56"/>
      <c r="H36" s="22" t="n">
        <v>1.06511915104295</v>
      </c>
      <c r="I36" s="22" t="n">
        <v>0.564141458454698</v>
      </c>
      <c r="J36" s="19" t="n">
        <v>0.181588757314255</v>
      </c>
      <c r="K36" s="22" t="n">
        <v>0.0880857457198762</v>
      </c>
      <c r="L36" s="22" t="n">
        <v>0.960458223184166</v>
      </c>
      <c r="M36" s="22" t="n">
        <v>0.578012915785518</v>
      </c>
      <c r="N36" s="22" t="n">
        <v>0.288417606732109</v>
      </c>
      <c r="O36" s="22" t="n">
        <v>0.0569926620042208</v>
      </c>
      <c r="P36" s="22" t="n">
        <v>0.572763165489779</v>
      </c>
      <c r="Q36" s="22" t="n">
        <v>0.388506236529062</v>
      </c>
      <c r="R36" s="22" t="n">
        <v>0.225771504281931</v>
      </c>
      <c r="S36" s="22" t="n">
        <v>0.0945429261742582</v>
      </c>
      <c r="T36" s="22" t="n">
        <v>0.097348405439304</v>
      </c>
      <c r="U36" s="22" t="n">
        <v>-0.0988226614488552</v>
      </c>
      <c r="V36" s="22" t="n">
        <v>-0.0916597391406761</v>
      </c>
      <c r="W36" s="22" t="n">
        <v>0.170774674643868</v>
      </c>
      <c r="X36" s="22" t="n">
        <v>1.08808312833028</v>
      </c>
      <c r="Y36" s="22" t="n">
        <v>1.01037814745738</v>
      </c>
      <c r="Z36" s="22" t="n">
        <v>0.736117588353616</v>
      </c>
      <c r="AA36" s="22" t="n">
        <v>0.370108565464757</v>
      </c>
      <c r="AB36" s="22" t="n">
        <v>2.05694243976343</v>
      </c>
      <c r="AC36" s="22" t="n">
        <v>1.44825677069717</v>
      </c>
      <c r="AD36" s="22" t="n">
        <v>0.948421588279669</v>
      </c>
      <c r="AE36" s="21" t="n">
        <v>0.533871315743433</v>
      </c>
      <c r="AF36" s="22" t="n">
        <v>1.82308240626087</v>
      </c>
      <c r="AG36" s="22" t="n">
        <v>1.32837557188648</v>
      </c>
      <c r="AH36" s="22" t="n">
        <v>0.76265374552437</v>
      </c>
      <c r="AI36" s="21" t="n">
        <v>0.233397783078707</v>
      </c>
      <c r="AJ36" s="21" t="n">
        <v>2.35884086929851</v>
      </c>
      <c r="AK36" s="21" t="n">
        <v>1.44210885032989</v>
      </c>
      <c r="AL36" s="21" t="n">
        <v>1.02612518655382</v>
      </c>
      <c r="AM36" s="21" t="n">
        <v>0.543574379004817</v>
      </c>
      <c r="AN36" s="21" t="n">
        <v>3.04836281008654</v>
      </c>
      <c r="AO36" s="21" t="n">
        <v>1.99374442198694</v>
      </c>
      <c r="AP36" s="21" t="n">
        <v>1.53138148003367</v>
      </c>
      <c r="AQ36" s="21" t="n">
        <v>0.592934514386762</v>
      </c>
      <c r="AR36" s="21" t="n">
        <v>3.08014029</v>
      </c>
      <c r="AS36" s="21" t="n">
        <v>1.9615095396</v>
      </c>
      <c r="AT36" s="21" t="n">
        <v>1.36682841441233</v>
      </c>
      <c r="AU36" s="47" t="n">
        <v>0.757061982748237</v>
      </c>
    </row>
    <row r="37" customFormat="false" ht="12.75" hidden="false" customHeight="false" outlineLevel="0" collapsed="false">
      <c r="B37" s="24" t="s">
        <v>46</v>
      </c>
      <c r="C37" s="25" t="n">
        <f aca="false">(C36-F36)/F36</f>
        <v>-0.271578649274209</v>
      </c>
      <c r="D37" s="26"/>
      <c r="E37" s="28" t="n">
        <f aca="false">(E36-H36)/H36</f>
        <v>0.0642057850476976</v>
      </c>
      <c r="F37" s="25" t="n">
        <f aca="false">(F36-J36)/J36</f>
        <v>1.46445676982293</v>
      </c>
      <c r="G37" s="26"/>
      <c r="H37" s="28" t="n">
        <f aca="false">(H36-L36)/L36</f>
        <v>0.108969786850079</v>
      </c>
      <c r="I37" s="28" t="n">
        <f aca="false">(I36-M36)/M36</f>
        <v>-0.0239985248633567</v>
      </c>
      <c r="J37" s="25" t="n">
        <f aca="false">(J36-N36)/N36</f>
        <v>-0.37039642145384</v>
      </c>
      <c r="K37" s="28" t="n">
        <f aca="false">(K36-O36)/O36</f>
        <v>0.545562930774363</v>
      </c>
      <c r="L37" s="28" t="n">
        <f aca="false">(L36-P36)/P36</f>
        <v>0.676885458168146</v>
      </c>
      <c r="M37" s="28" t="n">
        <f aca="false">(M36-Q36)/Q36</f>
        <v>0.487782849895847</v>
      </c>
      <c r="N37" s="28" t="n">
        <f aca="false">(N36-R36)/R36</f>
        <v>0.277475683432348</v>
      </c>
      <c r="O37" s="28" t="n">
        <f aca="false">(O36-S36)/S36</f>
        <v>-0.397176877102641</v>
      </c>
      <c r="P37" s="28" t="n">
        <f aca="false">(P36-T36)/T36</f>
        <v>4.88364198576311</v>
      </c>
      <c r="Q37" s="28" t="n">
        <f aca="false">(Q36-U36)/U36</f>
        <v>-4.93134763659578</v>
      </c>
      <c r="R37" s="28" t="n">
        <f aca="false">(R36-V36)/V36</f>
        <v>-3.46314801240515</v>
      </c>
      <c r="S37" s="28" t="n">
        <f aca="false">(S36-W36)/W36</f>
        <v>-0.446387900481045</v>
      </c>
      <c r="T37" s="28" t="n">
        <f aca="false">(T36-X36)/X36</f>
        <v>-0.91053219840961</v>
      </c>
      <c r="U37" s="28" t="n">
        <f aca="false">(U36-Y36)/Y36</f>
        <v>-1.09780759975613</v>
      </c>
      <c r="V37" s="28" t="n">
        <f aca="false">(V36-Z36)/Z36</f>
        <v>-1.12451779524204</v>
      </c>
      <c r="W37" s="28" t="n">
        <f aca="false">(W36-AA36)/AA36</f>
        <v>-0.5385822145742</v>
      </c>
      <c r="X37" s="28" t="n">
        <f aca="false">(X36-AB36)/AB36</f>
        <v>-0.471019165487479</v>
      </c>
      <c r="Y37" s="28" t="n">
        <f aca="false">(Y36-AC36)/AC36</f>
        <v>-0.302348749268406</v>
      </c>
      <c r="Z37" s="28" t="n">
        <f aca="false">(Z36-AD36)/AD36</f>
        <v>-0.223849818002508</v>
      </c>
      <c r="AA37" s="28" t="n">
        <f aca="false">(AA36-AE36)/AE36</f>
        <v>-0.306745737126991</v>
      </c>
      <c r="AB37" s="28" t="n">
        <f aca="false">(AB36-AF36)/AF36</f>
        <v>0.128277269694136</v>
      </c>
      <c r="AC37" s="28" t="n">
        <f aca="false">(AC36-AG36)/AG36</f>
        <v>0.0902464644396012</v>
      </c>
      <c r="AD37" s="28" t="n">
        <f aca="false">(AD36-AH36)/AH36</f>
        <v>0.243580843660019</v>
      </c>
      <c r="AE37" s="27" t="n">
        <f aca="false">(AE36-AI36)/AI36</f>
        <v>1.28738811783572</v>
      </c>
      <c r="AF37" s="28" t="n">
        <f aca="false">(AF36-AJ36)/AJ36</f>
        <v>-0.22712785334984</v>
      </c>
      <c r="AG37" s="28" t="n">
        <f aca="false">(AG36-AK36)/AK36</f>
        <v>-0.0788659458108105</v>
      </c>
      <c r="AH37" s="28" t="n">
        <f aca="false">(AH36-AL36)/AL36</f>
        <v>-0.256763448048971</v>
      </c>
      <c r="AI37" s="27" t="n">
        <f aca="false">(AI36-AM36)/AM36</f>
        <v>-0.570624017441708</v>
      </c>
      <c r="AJ37" s="27" t="n">
        <f aca="false">(AJ36-AN36)/AN36</f>
        <v>-0.226194184795362</v>
      </c>
      <c r="AK37" s="27" t="n">
        <f aca="false">(AK36-AO36)/AO36</f>
        <v>-0.276683192476245</v>
      </c>
      <c r="AL37" s="27" t="n">
        <f aca="false">(AL36-AP36)/AP36</f>
        <v>-0.329934963996519</v>
      </c>
      <c r="AM37" s="27" t="n">
        <f aca="false">(AM36-AQ36)/AQ36</f>
        <v>-0.0832471954057109</v>
      </c>
      <c r="AN37" s="27" t="n">
        <f aca="false">(AN36-AR36)/AR36</f>
        <v>-0.0103168936871578</v>
      </c>
      <c r="AO37" s="27" t="n">
        <f aca="false">(AO36-AS36)/AS36</f>
        <v>0.0164337117593197</v>
      </c>
      <c r="AP37" s="27" t="n">
        <f aca="false">(AP36-AT36)/AT36</f>
        <v>0.120390433712257</v>
      </c>
      <c r="AQ37" s="27" t="n">
        <f aca="false">(AQ36-AU36)/AU36</f>
        <v>-0.2167952850646</v>
      </c>
      <c r="AR37" s="27"/>
      <c r="AS37" s="27"/>
      <c r="AT37" s="27"/>
      <c r="AU37" s="29"/>
    </row>
    <row r="38" customFormat="false" ht="12.75" hidden="false" customHeight="false" outlineLevel="0" collapsed="false">
      <c r="B38" s="24" t="str">
        <f aca="false">B34</f>
        <v>Margin</v>
      </c>
      <c r="C38" s="25" t="n">
        <f aca="false">C36/'Activity Turnover'!C28</f>
        <v>0.0620297152941509</v>
      </c>
      <c r="D38" s="26"/>
      <c r="E38" s="28" t="n">
        <f aca="false">E36/'Activity Turnover'!E28</f>
        <v>0.110331731203614</v>
      </c>
      <c r="F38" s="25" t="n">
        <f aca="false">F36/'Activity Turnover'!F28</f>
        <v>0.0823487680067968</v>
      </c>
      <c r="G38" s="26"/>
      <c r="H38" s="28" t="n">
        <f aca="false">H36/'Activity Turnover'!H28</f>
        <v>0.11503798180269</v>
      </c>
      <c r="I38" s="28" t="n">
        <f aca="false">I36/'Activity Turnover'!I28</f>
        <v>0.081235738180815</v>
      </c>
      <c r="J38" s="25" t="n">
        <f aca="false">J36/'Activity Turnover'!J28</f>
        <v>0.0358229289254717</v>
      </c>
      <c r="K38" s="28" t="n">
        <f aca="false">K36/'Activity Turnover'!K28</f>
        <v>0.0333900154983683</v>
      </c>
      <c r="L38" s="28" t="n">
        <f aca="false">L36/'Activity Turnover'!L28</f>
        <v>0.108342187942356</v>
      </c>
      <c r="M38" s="28" t="n">
        <f aca="false">M36/'Activity Turnover'!M28</f>
        <v>0.0856660059779257</v>
      </c>
      <c r="N38" s="28" t="n">
        <f aca="false">N36/'Activity Turnover'!N28</f>
        <v>0.0646916467137663</v>
      </c>
      <c r="O38" s="28" t="n">
        <f aca="false">O36/'Activity Turnover'!O28</f>
        <v>0.0307224593626428</v>
      </c>
      <c r="P38" s="28" t="n">
        <f aca="false">P36/'Activity Turnover'!P28</f>
        <v>0.0740484841431439</v>
      </c>
      <c r="Q38" s="28" t="n">
        <f aca="false">Q36/'Activity Turnover'!Q28</f>
        <v>0.0692956390316478</v>
      </c>
      <c r="R38" s="28" t="n">
        <f aca="false">R36/'Activity Turnover'!R28</f>
        <v>0.0563437829916004</v>
      </c>
      <c r="S38" s="28" t="n">
        <f aca="false">S36/'Activity Turnover'!S28</f>
        <v>0.05015793702731</v>
      </c>
      <c r="T38" s="28" t="n">
        <f aca="false">T36/'Activity Turnover'!T28</f>
        <v>0.0111048894672319</v>
      </c>
      <c r="U38" s="28" t="n">
        <f aca="false">U36/'Activity Turnover'!U28</f>
        <v>-0.0143359780356645</v>
      </c>
      <c r="V38" s="28" t="n">
        <f aca="false">V36/'Activity Turnover'!V28</f>
        <v>-0.0182666921263528</v>
      </c>
      <c r="W38" s="28" t="n">
        <f aca="false">W36/'Activity Turnover'!W28</f>
        <v>0.0583919831167258</v>
      </c>
      <c r="X38" s="28" t="n">
        <f aca="false">X36/'Activity Turnover'!X28</f>
        <v>0.095528002631362</v>
      </c>
      <c r="Y38" s="28" t="n">
        <f aca="false">Y36/'Activity Turnover'!Y28</f>
        <v>0.116231832909411</v>
      </c>
      <c r="Z38" s="28" t="n">
        <f aca="false">Z36/'Activity Turnover'!Z28</f>
        <v>0.121608786695229</v>
      </c>
      <c r="AA38" s="28" t="n">
        <f aca="false">AA36/'Activity Turnover'!AA28</f>
        <v>0.145096880178488</v>
      </c>
      <c r="AB38" s="28" t="n">
        <f aca="false">AB36/'Activity Turnover'!AB28</f>
        <v>0.180277969265481</v>
      </c>
      <c r="AC38" s="28" t="n">
        <f aca="false">AC36/'Activity Turnover'!AC28</f>
        <v>0.175239171047448</v>
      </c>
      <c r="AD38" s="28" t="n">
        <f aca="false">AD36/'Activity Turnover'!AD28</f>
        <v>0.158294197148935</v>
      </c>
      <c r="AE38" s="27" t="n">
        <f aca="false">AE36/'Activity Turnover'!AE28</f>
        <v>0.173023779380745</v>
      </c>
      <c r="AF38" s="28" t="n">
        <f aca="false">AF36/'Activity Turnover'!AF28</f>
        <v>0.160420771402653</v>
      </c>
      <c r="AG38" s="28" t="n">
        <f aca="false">AG36/'Activity Turnover'!AG28</f>
        <v>0.153909218097507</v>
      </c>
      <c r="AH38" s="28" t="n">
        <f aca="false">AH36/'Activity Turnover'!AH28</f>
        <v>0.124070557636401</v>
      </c>
      <c r="AI38" s="27" t="n">
        <f aca="false">AI36/'Activity Turnover'!AI28</f>
        <v>0.0801350063935808</v>
      </c>
      <c r="AJ38" s="27" t="n">
        <f aca="false">AJ36/'Activity Turnover'!AJ28</f>
        <v>0.169190565223845</v>
      </c>
      <c r="AK38" s="27" t="n">
        <f aca="false">AK36/'Activity Turnover'!AK28</f>
        <v>0.135416963914722</v>
      </c>
      <c r="AL38" s="27" t="n">
        <f aca="false">AL36/'Activity Turnover'!AL28</f>
        <v>0.133304409243973</v>
      </c>
      <c r="AM38" s="27" t="n">
        <f aca="false">AM36/'Activity Turnover'!AM28</f>
        <v>0.139266339484487</v>
      </c>
      <c r="AN38" s="27" t="n">
        <f aca="false">AN36/'Activity Turnover'!AN28</f>
        <v>0.179584271587611</v>
      </c>
      <c r="AO38" s="27" t="n">
        <f aca="false">AO36/'Activity Turnover'!AO28</f>
        <v>0.153661615633251</v>
      </c>
      <c r="AP38" s="27" t="n">
        <f aca="false">AP36/'Activity Turnover'!AP28</f>
        <v>0.156520303712459</v>
      </c>
      <c r="AQ38" s="27" t="n">
        <f aca="false">AQ36/'Activity Turnover'!AQ28</f>
        <v>0.118879307282332</v>
      </c>
      <c r="AR38" s="27" t="n">
        <f aca="false">AR36/'Activity Turnover'!AR28</f>
        <v>0.154746060768509</v>
      </c>
      <c r="AS38" s="27" t="n">
        <f aca="false">AS36/'Activity Turnover'!AS28</f>
        <v>0.136008887875148</v>
      </c>
      <c r="AT38" s="27" t="n">
        <f aca="false">AT36/'Activity Turnover'!AT28</f>
        <v>0.136398140064236</v>
      </c>
      <c r="AU38" s="29" t="n">
        <f aca="false">AU36/'Activity Turnover'!AU28</f>
        <v>0.163326295316296</v>
      </c>
    </row>
    <row r="39" customFormat="false" ht="12.75" hidden="false" customHeight="false" outlineLevel="0" collapsed="false">
      <c r="B39" s="41" t="s">
        <v>62</v>
      </c>
      <c r="C39" s="42" t="n">
        <f aca="false">C36/C58</f>
        <v>0.0240256793355419</v>
      </c>
      <c r="D39" s="43"/>
      <c r="E39" s="45" t="n">
        <f aca="false">E36/E58</f>
        <v>0.035960030591551</v>
      </c>
      <c r="F39" s="42" t="n">
        <f aca="false">F36/F58</f>
        <v>0.0351271030562011</v>
      </c>
      <c r="G39" s="43"/>
      <c r="H39" s="45" t="n">
        <f aca="false">H36/H58</f>
        <v>0.0408968453961522</v>
      </c>
      <c r="I39" s="45" t="n">
        <f aca="false">I36/I58</f>
        <v>0.0360307621293522</v>
      </c>
      <c r="J39" s="42" t="n">
        <f aca="false">J36/J58</f>
        <v>0.0239710992915851</v>
      </c>
      <c r="K39" s="45" t="n">
        <f aca="false">K36/K58</f>
        <v>0.0322228948372361</v>
      </c>
      <c r="L39" s="45" t="n">
        <f aca="false">L36/L58</f>
        <v>0.043561484810567</v>
      </c>
      <c r="M39" s="45" t="n">
        <f aca="false">M36/M58</f>
        <v>0.0454393310211486</v>
      </c>
      <c r="N39" s="45" t="n">
        <f aca="false">N36/N58</f>
        <v>0.0415437974672386</v>
      </c>
      <c r="O39" s="45" t="n">
        <f aca="false">O36/O58</f>
        <v>0.0259380192300127</v>
      </c>
      <c r="P39" s="45" t="n">
        <f aca="false">P36/P58</f>
        <v>0.0295514513303954</v>
      </c>
      <c r="Q39" s="45" t="n">
        <f aca="false">Q36/Q58</f>
        <v>0.0306764571213228</v>
      </c>
      <c r="R39" s="45" t="n">
        <f aca="false">R36/R58</f>
        <v>0.0315717578722799</v>
      </c>
      <c r="S39" s="45" t="n">
        <f aca="false">S36/S58</f>
        <v>0.0372429580113086</v>
      </c>
      <c r="T39" s="45" t="n">
        <f aca="false">T36/T58</f>
        <v>0.00560749888170083</v>
      </c>
      <c r="U39" s="45" t="n">
        <f aca="false">U36/U58</f>
        <v>-0.0104340894489896</v>
      </c>
      <c r="V39" s="45" t="n">
        <f aca="false">V36/V58</f>
        <v>-0.0204236625319734</v>
      </c>
      <c r="W39" s="45" t="n">
        <f aca="false">W36/W58</f>
        <v>0.0985837972612423</v>
      </c>
      <c r="X39" s="45" t="n">
        <f aca="false">X36/X58</f>
        <v>0.0690021805680068</v>
      </c>
      <c r="Y39" s="45" t="n">
        <f aca="false">Y36/Y58</f>
        <v>0.107557566152763</v>
      </c>
      <c r="Z39" s="45" t="n">
        <f aca="false">Z36/Z58</f>
        <v>0.148629675211611</v>
      </c>
      <c r="AA39" s="45" t="n">
        <f aca="false">AA36/AA58</f>
        <v>0.179898509586262</v>
      </c>
      <c r="AB39" s="45" t="n">
        <f aca="false">AB36/AB58</f>
        <v>0.117653393133591</v>
      </c>
      <c r="AC39" s="45" t="n">
        <f aca="false">AC36/AC58</f>
        <v>0.160637417987295</v>
      </c>
      <c r="AD39" s="45" t="n">
        <f aca="false">AD36/AD58</f>
        <v>0.111893012622001</v>
      </c>
      <c r="AE39" s="44" t="n">
        <f aca="false">AE36/AE58</f>
        <v>0.141392423965255</v>
      </c>
      <c r="AF39" s="45" t="n">
        <f aca="false">AF36/AF58</f>
        <v>0.0777615172620639</v>
      </c>
      <c r="AG39" s="45" t="n">
        <f aca="false">AG36/AG58</f>
        <v>0.0827586747122357</v>
      </c>
      <c r="AH39" s="45" t="n">
        <f aca="false">AH36/AH58</f>
        <v>0.0698843671954346</v>
      </c>
      <c r="AI39" s="44" t="n">
        <f aca="false">AI36/AI58</f>
        <v>0.0869424433951196</v>
      </c>
      <c r="AJ39" s="44" t="n">
        <f aca="false">AJ36/AJ58</f>
        <v>0.0698306883702456</v>
      </c>
      <c r="AK39" s="44" t="n">
        <f aca="false">AK36/AK58</f>
        <v>0.0545981474917276</v>
      </c>
      <c r="AL39" s="44" t="n">
        <f aca="false">AL36/AL58</f>
        <v>0.0550579718264414</v>
      </c>
      <c r="AM39" s="44" t="n">
        <f aca="false">AM36/AM58</f>
        <v>0.0750747074806584</v>
      </c>
      <c r="AN39" s="44" t="n">
        <f aca="false">AN36/AN58</f>
        <v>0.0777326333574389</v>
      </c>
      <c r="AO39" s="44" t="n">
        <f aca="false">AO36/AO58</f>
        <v>0.0738479734023775</v>
      </c>
      <c r="AP39" s="44"/>
      <c r="AQ39" s="44" t="n">
        <f aca="false">AQ36/AQ58</f>
        <v>0.0687320508642664</v>
      </c>
      <c r="AR39" s="44" t="n">
        <f aca="false">AR36/AR58</f>
        <v>0.105173633328467</v>
      </c>
      <c r="AS39" s="44" t="n">
        <f aca="false">AS36/AS58</f>
        <v>0.0996657891106532</v>
      </c>
      <c r="AT39" s="44" t="n">
        <f aca="false">AT36/AT58</f>
        <v>0.0982145010405425</v>
      </c>
      <c r="AU39" s="46" t="n">
        <f aca="false">AU36/AU58</f>
        <v>0.134230848005007</v>
      </c>
    </row>
    <row r="40" customFormat="false" ht="12.75" hidden="false" customHeight="false" outlineLevel="0" collapsed="false">
      <c r="B40" s="55" t="s">
        <v>55</v>
      </c>
      <c r="C40" s="19" t="n">
        <v>0.749024363569058</v>
      </c>
      <c r="D40" s="56"/>
      <c r="E40" s="22" t="n">
        <v>1.93153849119575</v>
      </c>
      <c r="F40" s="19" t="n">
        <v>0.418197082978998</v>
      </c>
      <c r="G40" s="56"/>
      <c r="H40" s="22" t="n">
        <v>1.40301234717555</v>
      </c>
      <c r="I40" s="22" t="n">
        <v>0.672592561660202</v>
      </c>
      <c r="J40" s="19" t="n">
        <v>0.0700141089738391</v>
      </c>
      <c r="K40" s="22" t="n">
        <v>-0.0191711152717098</v>
      </c>
      <c r="L40" s="22" t="n">
        <v>1.13614676829601</v>
      </c>
      <c r="M40" s="22" t="n">
        <v>-0.0246923050360839</v>
      </c>
      <c r="N40" s="22" t="n">
        <v>-0.308298626889183</v>
      </c>
      <c r="O40" s="22" t="n">
        <v>-0.267978572192202</v>
      </c>
      <c r="P40" s="22" t="n">
        <v>0.831055068251328</v>
      </c>
      <c r="Q40" s="22" t="n">
        <v>0.155922428415407</v>
      </c>
      <c r="R40" s="22" t="n">
        <v>0.182274333060286</v>
      </c>
      <c r="S40" s="22" t="n">
        <v>-0.148280362163161</v>
      </c>
      <c r="T40" s="22" t="n">
        <v>1.59803847802448</v>
      </c>
      <c r="U40" s="22" t="n">
        <v>0.531591105196268</v>
      </c>
      <c r="V40" s="22" t="n">
        <v>0.537601568550583</v>
      </c>
      <c r="W40" s="22" t="n">
        <v>0.221874011262274</v>
      </c>
      <c r="X40" s="22" t="n">
        <v>-0.146451609617544</v>
      </c>
      <c r="Y40" s="22" t="n">
        <v>-0.185413031981525</v>
      </c>
      <c r="Z40" s="22" t="n">
        <v>-0.13242120587104</v>
      </c>
      <c r="AA40" s="22" t="n">
        <v>-0.187448336393546</v>
      </c>
      <c r="AB40" s="22" t="n">
        <v>-0.622896033084079</v>
      </c>
      <c r="AC40" s="22" t="n">
        <v>-0.875012478887662</v>
      </c>
      <c r="AD40" s="22" t="n">
        <v>-0.436609110477013</v>
      </c>
      <c r="AE40" s="21" t="n">
        <v>-0.462161454579329</v>
      </c>
      <c r="AF40" s="22" t="n">
        <v>0.181896387979187</v>
      </c>
      <c r="AG40" s="22" t="n">
        <v>-0.89715524490908</v>
      </c>
      <c r="AH40" s="22" t="n">
        <v>-0.296319184411629</v>
      </c>
      <c r="AI40" s="21" t="n">
        <v>-0.132497228460322</v>
      </c>
      <c r="AJ40" s="21" t="n">
        <v>1.00152275202209</v>
      </c>
      <c r="AK40" s="21" t="n">
        <v>0.244568883046141</v>
      </c>
      <c r="AL40" s="21" t="n">
        <v>0.0155252227809915</v>
      </c>
      <c r="AM40" s="21" t="n">
        <v>-0.144395252076798</v>
      </c>
      <c r="AN40" s="21" t="n">
        <v>1.88600781180315</v>
      </c>
      <c r="AO40" s="21" t="n">
        <v>0.267694722242215</v>
      </c>
      <c r="AP40" s="21" t="n">
        <v>0.0148703452634559</v>
      </c>
      <c r="AQ40" s="21" t="n">
        <v>0.382158201268497</v>
      </c>
      <c r="AR40" s="21" t="n">
        <v>1.40851738047189</v>
      </c>
      <c r="AS40" s="21" t="n">
        <v>0.11650458</v>
      </c>
      <c r="AT40" s="21" t="n">
        <v>-0.273333489298416</v>
      </c>
      <c r="AU40" s="23" t="n">
        <v>0.03805923</v>
      </c>
    </row>
    <row r="41" customFormat="false" ht="12.75" hidden="false" customHeight="false" outlineLevel="0" collapsed="false">
      <c r="B41" s="24" t="s">
        <v>46</v>
      </c>
      <c r="C41" s="25" t="n">
        <f aca="false">(C40-F40)/F40</f>
        <v>0.791079837844479</v>
      </c>
      <c r="D41" s="26"/>
      <c r="E41" s="28" t="n">
        <f aca="false">(E40-H40)/H40</f>
        <v>0.37670812027007</v>
      </c>
      <c r="F41" s="25" t="n">
        <f aca="false">(F40-J40)/J40</f>
        <v>4.97304013588544</v>
      </c>
      <c r="G41" s="26"/>
      <c r="H41" s="28" t="n">
        <f aca="false">(H40-L40)/L40</f>
        <v>0.234886536076483</v>
      </c>
      <c r="I41" s="28" t="n">
        <f aca="false">(I40-M40)/M40</f>
        <v>-28.238954025447</v>
      </c>
      <c r="J41" s="25" t="n">
        <f aca="false">(J40-N40)/N40</f>
        <v>-1.22709834837833</v>
      </c>
      <c r="K41" s="28" t="n">
        <f aca="false">(K40-O40)/O40</f>
        <v>-0.928460267868135</v>
      </c>
      <c r="L41" s="28" t="n">
        <f aca="false">(L40-P40)/P40</f>
        <v>0.367113698839047</v>
      </c>
      <c r="M41" s="28" t="n">
        <f aca="false">(M40-Q40)/Q40</f>
        <v>-1.158362753114</v>
      </c>
      <c r="N41" s="28" t="n">
        <f aca="false">(N40-R40)/R40</f>
        <v>-2.69139901220879</v>
      </c>
      <c r="O41" s="28" t="n">
        <f aca="false">(O40-S40)/S40</f>
        <v>0.807242498486283</v>
      </c>
      <c r="P41" s="28" t="n">
        <f aca="false">(P40-T40)/T40</f>
        <v>-0.479953030118091</v>
      </c>
      <c r="Q41" s="28" t="n">
        <f aca="false">(Q40-U40)/U40</f>
        <v>-0.706687288610973</v>
      </c>
      <c r="R41" s="28" t="n">
        <f aca="false">(R40-V40)/V40</f>
        <v>-0.660949030428404</v>
      </c>
      <c r="S41" s="28" t="n">
        <f aca="false">(S40-W40)/W40</f>
        <v>-1.66830883580989</v>
      </c>
      <c r="T41" s="28" t="n">
        <f aca="false">(T40-X40)/X40</f>
        <v>-11.9117167247102</v>
      </c>
      <c r="U41" s="28" t="n">
        <f aca="false">(U40-Y40)/Y40</f>
        <v>-3.86706441027962</v>
      </c>
      <c r="V41" s="28" t="n">
        <f aca="false">(V40-Z40)/Z40</f>
        <v>-5.05978457162014</v>
      </c>
      <c r="W41" s="28" t="n">
        <f aca="false">(W40-AA40)/AA40</f>
        <v>-2.18365420323844</v>
      </c>
      <c r="X41" s="28" t="n">
        <f aca="false">(X40-AB40)/AB40</f>
        <v>-0.764885949116687</v>
      </c>
      <c r="Y41" s="28" t="n">
        <f aca="false">(Y40-AC40)/AC40</f>
        <v>-0.788102414016739</v>
      </c>
      <c r="Z41" s="28" t="n">
        <f aca="false">(Z40-AD40)/AD40</f>
        <v>-0.696705353384943</v>
      </c>
      <c r="AA41" s="28" t="n">
        <f aca="false">(AA40-AE40)/AE40</f>
        <v>-0.594409411394625</v>
      </c>
      <c r="AB41" s="28" t="n">
        <f aca="false">(AB40-AF40)/AF40</f>
        <v>-4.42445520773811</v>
      </c>
      <c r="AC41" s="28" t="n">
        <f aca="false">(AC40-AG40)/AG40</f>
        <v>-0.0246810862970125</v>
      </c>
      <c r="AD41" s="28" t="n">
        <f aca="false">(AD40-AH40)/AH40</f>
        <v>0.473441928317749</v>
      </c>
      <c r="AE41" s="27" t="n">
        <f aca="false">(AE40-AI40)/AI40</f>
        <v>2.48808393918769</v>
      </c>
      <c r="AF41" s="28" t="n">
        <f aca="false">(AF40-AJ40)/AJ40</f>
        <v>-0.818380173978139</v>
      </c>
      <c r="AG41" s="28" t="n">
        <f aca="false">(AG40-AK40)/AK40</f>
        <v>-4.66831313016963</v>
      </c>
      <c r="AH41" s="28" t="n">
        <f aca="false">(AH40-AL40)/AL40</f>
        <v>-20.0863080415459</v>
      </c>
      <c r="AI41" s="27" t="n">
        <f aca="false">(AI40-AM40)/AM40</f>
        <v>-0.0823989947408275</v>
      </c>
      <c r="AJ41" s="27" t="n">
        <f aca="false">(AJ40-AN40)/AN40</f>
        <v>-0.46897210830502</v>
      </c>
      <c r="AK41" s="27" t="n">
        <f aca="false">(AK40-AO40)/AO40</f>
        <v>-0.0863888499645092</v>
      </c>
      <c r="AL41" s="27" t="n">
        <f aca="false">(AL40-AP40)/AP40</f>
        <v>0.0440391602167378</v>
      </c>
      <c r="AM41" s="27" t="n">
        <f aca="false">(AM40-AQ40)/AQ40</f>
        <v>-1.37784156299016</v>
      </c>
      <c r="AN41" s="27" t="n">
        <f aca="false">(AN40-AR40)/AR40</f>
        <v>0.339002157837261</v>
      </c>
      <c r="AO41" s="27" t="n">
        <f aca="false">(AO40-AS40)/AS40</f>
        <v>1.29771844370594</v>
      </c>
      <c r="AP41" s="27" t="n">
        <f aca="false">(AP40-AT40)/AT40</f>
        <v>-1.05440367114043</v>
      </c>
      <c r="AQ41" s="27"/>
      <c r="AR41" s="27"/>
      <c r="AS41" s="27"/>
      <c r="AT41" s="27"/>
      <c r="AU41" s="29"/>
    </row>
    <row r="42" customFormat="false" ht="12.75" hidden="false" customHeight="false" outlineLevel="0" collapsed="false">
      <c r="B42" s="24" t="s">
        <v>61</v>
      </c>
      <c r="C42" s="25" t="n">
        <f aca="false">C40/'Activity Turnover'!C31</f>
        <v>0.0523751834257139</v>
      </c>
      <c r="D42" s="26"/>
      <c r="E42" s="28" t="n">
        <f aca="false">E40/'Activity Turnover'!E31</f>
        <v>0.0652043672590016</v>
      </c>
      <c r="F42" s="25" t="n">
        <f aca="false">F40/'Activity Turnover'!F31</f>
        <v>0.0327552995739665</v>
      </c>
      <c r="G42" s="26"/>
      <c r="H42" s="28" t="n">
        <f aca="false">H40/'Activity Turnover'!H31</f>
        <v>0.0655215284719232</v>
      </c>
      <c r="I42" s="28" t="n">
        <f aca="false">I40/'Activity Turnover'!I31</f>
        <v>0.047420903222481</v>
      </c>
      <c r="J42" s="25" t="n">
        <f aca="false">J40/'Activity Turnover'!J31</f>
        <v>0.00748308014768879</v>
      </c>
      <c r="K42" s="28" t="n">
        <f aca="false">K40/'Activity Turnover'!K31</f>
        <v>-0.00413749225210079</v>
      </c>
      <c r="L42" s="28" t="n">
        <f aca="false">L40/'Activity Turnover'!L31</f>
        <v>0.0558906460718285</v>
      </c>
      <c r="M42" s="28" t="n">
        <f aca="false">M40/'Activity Turnover'!M31</f>
        <v>-0.00183493632170926</v>
      </c>
      <c r="N42" s="28" t="n">
        <f aca="false">N40/'Activity Turnover'!N31</f>
        <v>-0.0340150795909394</v>
      </c>
      <c r="O42" s="28" t="n">
        <f aca="false">O40/'Activity Turnover'!O31</f>
        <v>-0.0633263372696413</v>
      </c>
      <c r="P42" s="28" t="n">
        <f aca="false">P40/'Activity Turnover'!P31</f>
        <v>0.0399558283648309</v>
      </c>
      <c r="Q42" s="28" t="n">
        <f aca="false">Q40/'Activity Turnover'!Q31</f>
        <v>0.0115799717641261</v>
      </c>
      <c r="R42" s="28" t="n">
        <f aca="false">R40/'Activity Turnover'!R31</f>
        <v>0.0197187743108896</v>
      </c>
      <c r="S42" s="28" t="n">
        <f aca="false">S40/'Activity Turnover'!S31</f>
        <v>-0.0373519903497373</v>
      </c>
      <c r="T42" s="28" t="n">
        <f aca="false">T40/'Activity Turnover'!T31</f>
        <v>0.0728247142539441</v>
      </c>
      <c r="U42" s="28" t="n">
        <f aca="false">U40/'Activity Turnover'!U31</f>
        <v>0.0384798214941453</v>
      </c>
      <c r="V42" s="28" t="n">
        <f aca="false">V40/'Activity Turnover'!V31</f>
        <v>0.0558072033274503</v>
      </c>
      <c r="W42" s="28" t="n">
        <f aca="false">W40/'Activity Turnover'!W31</f>
        <v>0.0446480291587225</v>
      </c>
      <c r="X42" s="28" t="n">
        <f aca="false">X40/'Activity Turnover'!X31</f>
        <v>-0.0116015053794626</v>
      </c>
      <c r="Y42" s="28" t="n">
        <f aca="false">Y40/'Activity Turnover'!Y31</f>
        <v>-0.0219803964316042</v>
      </c>
      <c r="Z42" s="28" t="n">
        <f aca="false">Z40/'Activity Turnover'!Z31</f>
        <v>-0.0238335724384542</v>
      </c>
      <c r="AA42" s="28" t="n">
        <f aca="false">AA40/'Activity Turnover'!AA31</f>
        <v>-0.0760904826122072</v>
      </c>
      <c r="AB42" s="28" t="n">
        <f aca="false">AB40/'Activity Turnover'!AB31</f>
        <v>-0.045909559259728</v>
      </c>
      <c r="AC42" s="28" t="n">
        <f aca="false">AC40/'Activity Turnover'!AC31</f>
        <v>-0.104247390801033</v>
      </c>
      <c r="AD42" s="28" t="n">
        <f aca="false">AD40/'Activity Turnover'!AD31</f>
        <v>-0.0697956113291553</v>
      </c>
      <c r="AE42" s="27" t="n">
        <f aca="false">AE40/'Activity Turnover'!AE31</f>
        <v>-0.178489532929218</v>
      </c>
      <c r="AF42" s="28" t="n">
        <f aca="false">AF40/'Activity Turnover'!AF31</f>
        <v>0.0131206388855151</v>
      </c>
      <c r="AG42" s="28" t="n">
        <f aca="false">AG40/'Activity Turnover'!AG31</f>
        <v>-0.114106872555258</v>
      </c>
      <c r="AH42" s="28" t="n">
        <f aca="false">AH40/'Activity Turnover'!AH31</f>
        <v>-0.0493626772489805</v>
      </c>
      <c r="AI42" s="27" t="n">
        <f aca="false">AI40/'Activity Turnover'!AI31</f>
        <v>-0.0504164556553646</v>
      </c>
      <c r="AJ42" s="27" t="n">
        <f aca="false">AJ40/'Activity Turnover'!AJ31</f>
        <v>0.0675885001727253</v>
      </c>
      <c r="AK42" s="27" t="n">
        <f aca="false">AK40/'Activity Turnover'!AK31</f>
        <v>0.0247971873635919</v>
      </c>
      <c r="AL42" s="27" t="n">
        <f aca="false">AL40/'Activity Turnover'!AL31</f>
        <v>0.00230578695020676</v>
      </c>
      <c r="AM42" s="27" t="n">
        <f aca="false">AM40/'Activity Turnover'!AM31</f>
        <v>-0.0490027934309963</v>
      </c>
      <c r="AN42" s="27" t="n">
        <f aca="false">AN40/'Activity Turnover'!AN31</f>
        <v>0.118792440483596</v>
      </c>
      <c r="AO42" s="27" t="n">
        <f aca="false">AO40/'Activity Turnover'!AO31</f>
        <v>0.0250288468067302</v>
      </c>
      <c r="AP42" s="27" t="n">
        <f aca="false">AP40/'Activity Turnover'!AP31</f>
        <v>0.00213952869021105</v>
      </c>
      <c r="AQ42" s="27" t="n">
        <f aca="false">AQ40/'Activity Turnover'!AQ31</f>
        <v>0.084643176947072</v>
      </c>
      <c r="AR42" s="27" t="n">
        <f aca="false">AR40/'Activity Turnover'!AR31</f>
        <v>0.0820633519192692</v>
      </c>
      <c r="AS42" s="27" t="n">
        <f aca="false">AS40/'Activity Turnover'!AS31</f>
        <v>0.010631200798199</v>
      </c>
      <c r="AT42" s="27" t="n">
        <f aca="false">AT40/'Activity Turnover'!AT31</f>
        <v>-0.0400341658385246</v>
      </c>
      <c r="AU42" s="29" t="n">
        <f aca="false">AU40/'Activity Turnover'!AU31</f>
        <v>0.0115211638869767</v>
      </c>
    </row>
    <row r="43" customFormat="false" ht="12.75" hidden="false" customHeight="false" outlineLevel="0" collapsed="false">
      <c r="B43" s="41" t="s">
        <v>64</v>
      </c>
      <c r="C43" s="42" t="n">
        <f aca="false">C40/C58</f>
        <v>0.0552050481154627</v>
      </c>
      <c r="D43" s="43"/>
      <c r="E43" s="45" t="n">
        <f aca="false">E40/E58</f>
        <v>0.0612772985251116</v>
      </c>
      <c r="F43" s="42" t="n">
        <f aca="false">F40/F58</f>
        <v>0.0328256377928224</v>
      </c>
      <c r="G43" s="43"/>
      <c r="H43" s="45" t="n">
        <f aca="false">H40/H58</f>
        <v>0.0538707608394296</v>
      </c>
      <c r="I43" s="45" t="n">
        <f aca="false">I40/I58</f>
        <v>0.0429573509196301</v>
      </c>
      <c r="J43" s="42" t="n">
        <f aca="false">J40/J58</f>
        <v>0.00924239574545515</v>
      </c>
      <c r="K43" s="45" t="n">
        <f aca="false">K40/K58</f>
        <v>-0.00701303969517788</v>
      </c>
      <c r="L43" s="45" t="n">
        <f aca="false">L40/L58</f>
        <v>0.0515298208657341</v>
      </c>
      <c r="M43" s="45" t="n">
        <f aca="false">M40/M58</f>
        <v>-0.00194113624724976</v>
      </c>
      <c r="N43" s="45" t="n">
        <f aca="false">N40/N58</f>
        <v>-0.0444074682542122</v>
      </c>
      <c r="O43" s="45" t="n">
        <f aca="false">O40/O58</f>
        <v>-0.12196014564538</v>
      </c>
      <c r="P43" s="45" t="n">
        <f aca="false">P40/P58</f>
        <v>0.0428779029135137</v>
      </c>
      <c r="Q43" s="45" t="n">
        <f aca="false">Q40/Q58</f>
        <v>0.0123116368279456</v>
      </c>
      <c r="R43" s="45" t="n">
        <f aca="false">R40/R58</f>
        <v>0.0254891383570022</v>
      </c>
      <c r="S43" s="45" t="n">
        <f aca="false">S40/S58</f>
        <v>-0.0584115546811566</v>
      </c>
      <c r="T43" s="45" t="n">
        <f aca="false">T40/T58</f>
        <v>0.0920508038934885</v>
      </c>
      <c r="U43" s="45" t="n">
        <f aca="false">U40/U58</f>
        <v>0.0561275021395345</v>
      </c>
      <c r="V43" s="45" t="n">
        <f aca="false">V40/V58</f>
        <v>0.119788612925084</v>
      </c>
      <c r="W43" s="45" t="n">
        <f aca="false">W40/W58</f>
        <v>0.128082121013744</v>
      </c>
      <c r="X43" s="45" t="n">
        <f aca="false">X40/X58</f>
        <v>-0.00928741577567918</v>
      </c>
      <c r="Y43" s="45" t="n">
        <f aca="false">Y40/Y58</f>
        <v>-0.0197377333458001</v>
      </c>
      <c r="Z43" s="45" t="n">
        <f aca="false">Z40/Z58</f>
        <v>-0.0267371967891193</v>
      </c>
      <c r="AA43" s="45" t="n">
        <f aca="false">AA40/AA58</f>
        <v>-0.0911129314158883</v>
      </c>
      <c r="AB43" s="45" t="n">
        <f aca="false">AB40/AB58</f>
        <v>-0.0356285282685032</v>
      </c>
      <c r="AC43" s="45" t="n">
        <f aca="false">AC40/AC58</f>
        <v>-0.0970544368644744</v>
      </c>
      <c r="AD43" s="45" t="n">
        <f aca="false">AD40/AD58</f>
        <v>-0.0515103297027432</v>
      </c>
      <c r="AE43" s="44" t="n">
        <f aca="false">AE40/AE58</f>
        <v>-0.122400523120975</v>
      </c>
      <c r="AF43" s="45" t="n">
        <f aca="false">AF40/AF58</f>
        <v>0.00775858461755494</v>
      </c>
      <c r="AG43" s="45" t="n">
        <f aca="false">AG40/AG58</f>
        <v>-0.0558933637829285</v>
      </c>
      <c r="AH43" s="45" t="n">
        <f aca="false">AH40/AH58</f>
        <v>-0.0271526611021046</v>
      </c>
      <c r="AI43" s="44" t="n">
        <f aca="false">AI40/AI58</f>
        <v>-0.049356221954932</v>
      </c>
      <c r="AJ43" s="44" t="n">
        <f aca="false">AJ40/AJ58</f>
        <v>0.0296488941252589</v>
      </c>
      <c r="AK43" s="44" t="n">
        <f aca="false">AK40/AK58</f>
        <v>0.00925936204148924</v>
      </c>
      <c r="AL43" s="44" t="n">
        <f aca="false">AL40/AL58</f>
        <v>0.000833024361623755</v>
      </c>
      <c r="AM43" s="44" t="n">
        <f aca="false">AM40/AM58</f>
        <v>-0.0199428665698121</v>
      </c>
      <c r="AN43" s="44" t="n">
        <f aca="false">AN40/AN58</f>
        <v>0.048092816661806</v>
      </c>
      <c r="AO43" s="44" t="n">
        <f aca="false">AO40/AO58</f>
        <v>0.00991536954791759</v>
      </c>
      <c r="AP43" s="44" t="n">
        <f aca="false">AP40/AP58</f>
        <v>0.000767831495209609</v>
      </c>
      <c r="AQ43" s="44"/>
      <c r="AR43" s="44"/>
      <c r="AS43" s="44"/>
      <c r="AT43" s="44"/>
      <c r="AU43" s="46"/>
    </row>
    <row r="44" customFormat="false" ht="12.75" hidden="true" customHeight="false" outlineLevel="0" collapsed="false">
      <c r="B44" s="57" t="s">
        <v>56</v>
      </c>
      <c r="C44" s="58" t="n">
        <v>0</v>
      </c>
      <c r="D44" s="59"/>
      <c r="E44" s="60" t="n">
        <v>0</v>
      </c>
      <c r="F44" s="58" t="n">
        <v>0</v>
      </c>
      <c r="G44" s="59"/>
      <c r="H44" s="60" t="n">
        <v>0</v>
      </c>
      <c r="I44" s="60" t="n">
        <v>0</v>
      </c>
      <c r="J44" s="58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58" t="n">
        <v>0</v>
      </c>
      <c r="AF44" s="60" t="n">
        <v>0</v>
      </c>
      <c r="AG44" s="60" t="n">
        <v>-0.0194046320286483</v>
      </c>
      <c r="AH44" s="60" t="n">
        <v>-0.121948194743174</v>
      </c>
      <c r="AI44" s="58" t="n">
        <v>-0.180109873980032</v>
      </c>
      <c r="AJ44" s="21" t="n">
        <v>0.193730226917011</v>
      </c>
      <c r="AK44" s="21" t="n">
        <v>0.166142740067656</v>
      </c>
      <c r="AL44" s="21" t="n">
        <v>0.0272161035155084</v>
      </c>
      <c r="AM44" s="21" t="n">
        <v>0.0334349052760874</v>
      </c>
      <c r="AN44" s="21" t="n">
        <v>0.33576185400596</v>
      </c>
      <c r="AO44" s="21" t="n">
        <v>0.183285735887706</v>
      </c>
      <c r="AP44" s="21" t="n">
        <v>0.184</v>
      </c>
      <c r="AQ44" s="21" t="n">
        <v>-0.0091887338346027</v>
      </c>
      <c r="AR44" s="21" t="n">
        <v>0.206017308625782</v>
      </c>
      <c r="AS44" s="21" t="n">
        <v>0.29098319171558</v>
      </c>
      <c r="AT44" s="21" t="n">
        <v>0.171317325106901</v>
      </c>
      <c r="AU44" s="47" t="n">
        <v>-0.11105571</v>
      </c>
    </row>
    <row r="45" customFormat="false" ht="12.75" hidden="true" customHeight="false" outlineLevel="0" collapsed="false">
      <c r="B45" s="24" t="s">
        <v>46</v>
      </c>
      <c r="C45" s="25" t="e">
        <f aca="false">(C44-F44)/F44</f>
        <v>#DIV/0!</v>
      </c>
      <c r="D45" s="26"/>
      <c r="E45" s="28" t="e">
        <f aca="false">(E44-H44)/H44</f>
        <v>#DIV/0!</v>
      </c>
      <c r="F45" s="25" t="e">
        <f aca="false">(F44-J44)/J44</f>
        <v>#DIV/0!</v>
      </c>
      <c r="G45" s="26"/>
      <c r="H45" s="28" t="e">
        <f aca="false">(H44-L44)/L44</f>
        <v>#DIV/0!</v>
      </c>
      <c r="I45" s="28" t="e">
        <f aca="false">(I44-M44)/M44</f>
        <v>#DIV/0!</v>
      </c>
      <c r="J45" s="25" t="e">
        <f aca="false">(J44-N44)/N44</f>
        <v>#DIV/0!</v>
      </c>
      <c r="K45" s="28" t="e">
        <f aca="false">(K44-O44)/O44</f>
        <v>#DIV/0!</v>
      </c>
      <c r="L45" s="28" t="e">
        <f aca="false">(L44-P44)/P44</f>
        <v>#DIV/0!</v>
      </c>
      <c r="M45" s="28" t="e">
        <f aca="false">(M44-Q44)/Q44</f>
        <v>#DIV/0!</v>
      </c>
      <c r="N45" s="28" t="e">
        <f aca="false">(N44-R44)/R44</f>
        <v>#DIV/0!</v>
      </c>
      <c r="O45" s="28" t="e">
        <f aca="false">(O44-S44)/S44</f>
        <v>#DIV/0!</v>
      </c>
      <c r="P45" s="28" t="e">
        <f aca="false">(P44-T44)/T44</f>
        <v>#DIV/0!</v>
      </c>
      <c r="Q45" s="28" t="e">
        <f aca="false">(Q44-U44)/U44</f>
        <v>#DIV/0!</v>
      </c>
      <c r="R45" s="28" t="e">
        <f aca="false">(R44-V44)/V44</f>
        <v>#DIV/0!</v>
      </c>
      <c r="S45" s="28" t="e">
        <f aca="false">(S44-W44)/W44</f>
        <v>#DIV/0!</v>
      </c>
      <c r="T45" s="28" t="e">
        <f aca="false">(T44-X44)/X44</f>
        <v>#DIV/0!</v>
      </c>
      <c r="U45" s="28" t="e">
        <f aca="false">(U44-Y44)/Y44</f>
        <v>#DIV/0!</v>
      </c>
      <c r="V45" s="28" t="e">
        <f aca="false">(V44-Z44)/Z44</f>
        <v>#DIV/0!</v>
      </c>
      <c r="W45" s="28" t="e">
        <f aca="false">(W44-AA44)/AA44</f>
        <v>#DIV/0!</v>
      </c>
      <c r="X45" s="28" t="e">
        <f aca="false">(X44-AB44)/AB44</f>
        <v>#DIV/0!</v>
      </c>
      <c r="Y45" s="28" t="e">
        <f aca="false">(Y44-AC44)/AC44</f>
        <v>#DIV/0!</v>
      </c>
      <c r="Z45" s="28" t="e">
        <f aca="false">(Z44-AD44)/AD44</f>
        <v>#DIV/0!</v>
      </c>
      <c r="AA45" s="28" t="n">
        <v>0</v>
      </c>
      <c r="AB45" s="28" t="n">
        <v>0</v>
      </c>
      <c r="AC45" s="28" t="n">
        <f aca="false">(AC44-AG44)/AG44</f>
        <v>-1</v>
      </c>
      <c r="AD45" s="28" t="n">
        <f aca="false">(AD44-AH44)/AH44</f>
        <v>-1</v>
      </c>
      <c r="AE45" s="27" t="n">
        <f aca="false">(AE44-AI44)/AI44</f>
        <v>-1</v>
      </c>
      <c r="AF45" s="28" t="n">
        <f aca="false">(AF44-AJ44)/AJ44</f>
        <v>-1</v>
      </c>
      <c r="AG45" s="28" t="n">
        <f aca="false">(AG44-AK44)/AK44</f>
        <v>-1.11679494403876</v>
      </c>
      <c r="AH45" s="28" t="n">
        <f aca="false">(AH44-AL44)/AL44</f>
        <v>-5.48073673270992</v>
      </c>
      <c r="AI45" s="27" t="n">
        <f aca="false">(AI44-AM44)/AM44</f>
        <v>-6.3868815387028</v>
      </c>
      <c r="AJ45" s="27" t="n">
        <f aca="false">(AJ44-AN44)/AN44</f>
        <v>-0.423012993865669</v>
      </c>
      <c r="AK45" s="27" t="n">
        <f aca="false">(AK44-AO44)/AO44</f>
        <v>-0.0935315328114396</v>
      </c>
      <c r="AL45" s="27" t="n">
        <f aca="false">(AL44-AP44)/AP44</f>
        <v>-0.852086393937454</v>
      </c>
      <c r="AM45" s="27" t="n">
        <f aca="false">(AM44-AQ44)/AQ44</f>
        <v>-4.63868470650212</v>
      </c>
      <c r="AN45" s="27" t="n">
        <f aca="false">(AN44-AR44)/AR44</f>
        <v>0.629774974955391</v>
      </c>
      <c r="AO45" s="27" t="n">
        <f aca="false">(AO44-AS44)/AS44</f>
        <v>-0.370115727966662</v>
      </c>
      <c r="AP45" s="27" t="n">
        <f aca="false">(AP44-AT44)/AT44</f>
        <v>0.074030311208662</v>
      </c>
      <c r="AQ45" s="27"/>
      <c r="AR45" s="27"/>
      <c r="AS45" s="27"/>
      <c r="AT45" s="27"/>
      <c r="AU45" s="29"/>
    </row>
    <row r="46" customFormat="false" ht="12.75" hidden="true" customHeight="false" outlineLevel="0" collapsed="false">
      <c r="B46" s="24" t="s">
        <v>61</v>
      </c>
      <c r="C46" s="25" t="e">
        <f aca="false">C44/'Activity Turnover'!C34</f>
        <v>#DIV/0!</v>
      </c>
      <c r="D46" s="26"/>
      <c r="E46" s="28" t="e">
        <f aca="false">E44/'Activity Turnover'!E34</f>
        <v>#DIV/0!</v>
      </c>
      <c r="F46" s="25" t="e">
        <f aca="false">F44/'Activity Turnover'!F34</f>
        <v>#DIV/0!</v>
      </c>
      <c r="G46" s="26"/>
      <c r="H46" s="28" t="e">
        <f aca="false">H44/'Activity Turnover'!H34</f>
        <v>#DIV/0!</v>
      </c>
      <c r="I46" s="28" t="e">
        <f aca="false">I44/'Activity Turnover'!I34</f>
        <v>#DIV/0!</v>
      </c>
      <c r="J46" s="25" t="e">
        <f aca="false">J44/'Activity Turnover'!J34</f>
        <v>#DIV/0!</v>
      </c>
      <c r="K46" s="28" t="e">
        <f aca="false">K44/'Activity Turnover'!K34</f>
        <v>#DIV/0!</v>
      </c>
      <c r="L46" s="28" t="e">
        <f aca="false">L44/'Activity Turnover'!L34</f>
        <v>#DIV/0!</v>
      </c>
      <c r="M46" s="28" t="e">
        <f aca="false">M44/'Activity Turnover'!M34</f>
        <v>#DIV/0!</v>
      </c>
      <c r="N46" s="28" t="e">
        <f aca="false">N44/'Activity Turnover'!N34</f>
        <v>#DIV/0!</v>
      </c>
      <c r="O46" s="28" t="e">
        <f aca="false">O44/'Activity Turnover'!O34</f>
        <v>#DIV/0!</v>
      </c>
      <c r="P46" s="28" t="e">
        <f aca="false">P44/'Activity Turnover'!P34</f>
        <v>#DIV/0!</v>
      </c>
      <c r="Q46" s="28" t="e">
        <f aca="false">Q44/'Activity Turnover'!Q34</f>
        <v>#DIV/0!</v>
      </c>
      <c r="R46" s="28" t="e">
        <f aca="false">R44/'Activity Turnover'!R34</f>
        <v>#DIV/0!</v>
      </c>
      <c r="S46" s="28" t="e">
        <f aca="false">S44/'Activity Turnover'!S34</f>
        <v>#DIV/0!</v>
      </c>
      <c r="T46" s="28" t="e">
        <f aca="false">T44/'Activity Turnover'!T34</f>
        <v>#DIV/0!</v>
      </c>
      <c r="U46" s="28" t="e">
        <f aca="false">U44/'Activity Turnover'!U34</f>
        <v>#DIV/0!</v>
      </c>
      <c r="V46" s="28" t="e">
        <f aca="false">V44/'Activity Turnover'!V34</f>
        <v>#DIV/0!</v>
      </c>
      <c r="W46" s="28" t="e">
        <f aca="false">W44/'Activity Turnover'!W34</f>
        <v>#DIV/0!</v>
      </c>
      <c r="X46" s="28" t="e">
        <f aca="false">X44/'Activity Turnover'!X34</f>
        <v>#DIV/0!</v>
      </c>
      <c r="Y46" s="28" t="e">
        <f aca="false">Y44/'Activity Turnover'!Y34</f>
        <v>#DIV/0!</v>
      </c>
      <c r="Z46" s="28" t="e">
        <f aca="false">Z44/'Activity Turnover'!Z34</f>
        <v>#DIV/0!</v>
      </c>
      <c r="AA46" s="28" t="n">
        <v>0</v>
      </c>
      <c r="AB46" s="28" t="n">
        <v>0</v>
      </c>
      <c r="AC46" s="28" t="e">
        <f aca="false">AC44/'Activity Turnover'!AC34</f>
        <v>#DIV/0!</v>
      </c>
      <c r="AD46" s="28" t="e">
        <f aca="false">AD44/'Activity Turnover'!AD34</f>
        <v>#DIV/0!</v>
      </c>
      <c r="AE46" s="27" t="n">
        <v>0</v>
      </c>
      <c r="AF46" s="28" t="n">
        <v>0</v>
      </c>
      <c r="AG46" s="28" t="n">
        <f aca="false">AG44/'Activity Turnover'!AG34</f>
        <v>-0.00565902770605962</v>
      </c>
      <c r="AH46" s="28" t="n">
        <f aca="false">AH44/'Activity Turnover'!AH34</f>
        <v>-0.0566404607302625</v>
      </c>
      <c r="AI46" s="27" t="n">
        <f aca="false">AI44/'Activity Turnover'!AI34</f>
        <v>-0.178319959174416</v>
      </c>
      <c r="AJ46" s="27" t="n">
        <f aca="false">AJ44/'Activity Turnover'!AJ34</f>
        <v>0.030487040927221</v>
      </c>
      <c r="AK46" s="27" t="n">
        <f aca="false">AK44/'Activity Turnover'!AK34</f>
        <v>0.0345628934680915</v>
      </c>
      <c r="AL46" s="27" t="n">
        <f aca="false">AL44/'Activity Turnover'!AL34</f>
        <v>0.00856404248114967</v>
      </c>
      <c r="AM46" s="27" t="n">
        <f aca="false">AM44/'Activity Turnover'!AM34</f>
        <v>0.0202628232661554</v>
      </c>
      <c r="AN46" s="27" t="n">
        <f aca="false">AN44/'Activity Turnover'!AN34</f>
        <v>0.0521239968484216</v>
      </c>
      <c r="AO46" s="27" t="n">
        <f aca="false">AO44/'Activity Turnover'!AO34</f>
        <v>0.04017937232483</v>
      </c>
      <c r="AP46" s="27" t="n">
        <f aca="false">AP44/'Activity Turnover'!AP34</f>
        <v>0.05801174415031</v>
      </c>
      <c r="AQ46" s="27" t="n">
        <f aca="false">AQ44/'Activity Turnover'!AQ34</f>
        <v>-0.00682798571870936</v>
      </c>
      <c r="AR46" s="27" t="n">
        <f aca="false">AR44/'Activity Turnover'!AR34</f>
        <v>0.0316203486144791</v>
      </c>
      <c r="AS46" s="27" t="n">
        <f aca="false">AS44/'Activity Turnover'!AS34</f>
        <v>0.0626543821690425</v>
      </c>
      <c r="AT46" s="27" t="n">
        <f aca="false">AT44/'Activity Turnover'!AT34</f>
        <v>0.0563879164868109</v>
      </c>
      <c r="AU46" s="29" t="n">
        <f aca="false">AU44/'Activity Turnover'!AU34</f>
        <v>-0.0788295248033017</v>
      </c>
    </row>
    <row r="47" customFormat="false" ht="12.75" hidden="true" customHeight="false" outlineLevel="0" collapsed="false">
      <c r="B47" s="41" t="s">
        <v>64</v>
      </c>
      <c r="C47" s="42" t="n">
        <f aca="false">C44/C58</f>
        <v>0</v>
      </c>
      <c r="D47" s="43"/>
      <c r="E47" s="45" t="n">
        <f aca="false">E44/E58</f>
        <v>0</v>
      </c>
      <c r="F47" s="42" t="n">
        <f aca="false">F44/F58</f>
        <v>0</v>
      </c>
      <c r="G47" s="43"/>
      <c r="H47" s="45" t="n">
        <f aca="false">H44/H58</f>
        <v>0</v>
      </c>
      <c r="I47" s="45" t="n">
        <f aca="false">I44/I58</f>
        <v>0</v>
      </c>
      <c r="J47" s="42" t="n">
        <f aca="false">J44/J58</f>
        <v>0</v>
      </c>
      <c r="K47" s="45" t="n">
        <f aca="false">K44/K58</f>
        <v>0</v>
      </c>
      <c r="L47" s="45" t="n">
        <f aca="false">L44/L58</f>
        <v>0</v>
      </c>
      <c r="M47" s="45" t="n">
        <f aca="false">M44/M58</f>
        <v>0</v>
      </c>
      <c r="N47" s="45" t="n">
        <f aca="false">N44/N58</f>
        <v>0</v>
      </c>
      <c r="O47" s="45" t="n">
        <f aca="false">O44/O58</f>
        <v>0</v>
      </c>
      <c r="P47" s="45" t="n">
        <f aca="false">P44/P58</f>
        <v>0</v>
      </c>
      <c r="Q47" s="45" t="n">
        <f aca="false">Q44/Q58</f>
        <v>0</v>
      </c>
      <c r="R47" s="45" t="n">
        <f aca="false">R44/R58</f>
        <v>0</v>
      </c>
      <c r="S47" s="45" t="n">
        <f aca="false">S44/S58</f>
        <v>0</v>
      </c>
      <c r="T47" s="45" t="n">
        <f aca="false">T44/T58</f>
        <v>0</v>
      </c>
      <c r="U47" s="45" t="n">
        <f aca="false">U44/U58</f>
        <v>0</v>
      </c>
      <c r="V47" s="45" t="n">
        <f aca="false">V44/V58</f>
        <v>0</v>
      </c>
      <c r="W47" s="45" t="n">
        <f aca="false">W44/W58</f>
        <v>0</v>
      </c>
      <c r="X47" s="45" t="n">
        <f aca="false">X44/X58</f>
        <v>0</v>
      </c>
      <c r="Y47" s="45" t="n">
        <f aca="false">Y44/Y58</f>
        <v>0</v>
      </c>
      <c r="Z47" s="45" t="n">
        <f aca="false">Z44/Z58</f>
        <v>0</v>
      </c>
      <c r="AA47" s="45" t="n">
        <v>0</v>
      </c>
      <c r="AB47" s="45" t="n">
        <f aca="false">AB44/AB58</f>
        <v>0</v>
      </c>
      <c r="AC47" s="45" t="n">
        <f aca="false">AC44/AC58</f>
        <v>0</v>
      </c>
      <c r="AD47" s="45" t="n">
        <f aca="false">AD44/AD58</f>
        <v>0</v>
      </c>
      <c r="AE47" s="44" t="n">
        <f aca="false">AE44/AE58</f>
        <v>0</v>
      </c>
      <c r="AF47" s="45" t="n">
        <f aca="false">AF44/AF58</f>
        <v>0</v>
      </c>
      <c r="AG47" s="45" t="n">
        <f aca="false">AG44/AG58</f>
        <v>-0.00120892138033593</v>
      </c>
      <c r="AH47" s="45" t="n">
        <f aca="false">AH44/AH58</f>
        <v>-0.0111744975623148</v>
      </c>
      <c r="AI47" s="44" t="n">
        <f aca="false">AI44/AI58</f>
        <v>-0.0670922933236708</v>
      </c>
      <c r="AJ47" s="44" t="n">
        <f aca="false">AJ44/AJ58</f>
        <v>0.005735153769725</v>
      </c>
      <c r="AK47" s="44" t="n">
        <f aca="false">AK44/AK58</f>
        <v>0.00629015335757669</v>
      </c>
      <c r="AL47" s="44" t="n">
        <f aca="false">AL44/AL58</f>
        <v>0.00146031252347959</v>
      </c>
      <c r="AM47" s="44" t="n">
        <f aca="false">AM44/AM58</f>
        <v>0.00461779625787613</v>
      </c>
      <c r="AN47" s="44" t="n">
        <f aca="false">AN44/AN58</f>
        <v>0.00856185917453779</v>
      </c>
      <c r="AO47" s="44" t="n">
        <f aca="false">AO44/AO58</f>
        <v>0.00678887424065185</v>
      </c>
      <c r="AP47" s="44" t="n">
        <f aca="false">AP44/AP58</f>
        <v>0.00950085506526657</v>
      </c>
      <c r="AQ47" s="44"/>
      <c r="AR47" s="44"/>
      <c r="AS47" s="44"/>
      <c r="AT47" s="44"/>
      <c r="AU47" s="46"/>
    </row>
    <row r="48" customFormat="false" ht="12.75" hidden="false" customHeight="false" outlineLevel="0" collapsed="false">
      <c r="B48" s="18" t="s">
        <v>65</v>
      </c>
      <c r="C48" s="19" t="n">
        <v>2.65841670913326</v>
      </c>
      <c r="D48" s="20"/>
      <c r="E48" s="22" t="n">
        <v>7.30826553814349</v>
      </c>
      <c r="F48" s="19" t="n">
        <v>2.43155719039408</v>
      </c>
      <c r="G48" s="86"/>
      <c r="H48" s="22" t="n">
        <v>6.09949983280938</v>
      </c>
      <c r="I48" s="22" t="n">
        <v>3.6561789477</v>
      </c>
      <c r="J48" s="19" t="n">
        <v>1.86632293379009</v>
      </c>
      <c r="K48" s="22" t="n">
        <v>0.699939147984948</v>
      </c>
      <c r="L48" s="22" t="n">
        <v>4.93969636</v>
      </c>
      <c r="M48" s="22" t="n">
        <v>2.81730712</v>
      </c>
      <c r="N48" s="22" t="n">
        <v>1.48675631021231</v>
      </c>
      <c r="O48" s="22" t="n">
        <v>0.319491197760681</v>
      </c>
      <c r="P48" s="22" t="n">
        <v>4.82102653129464</v>
      </c>
      <c r="Q48" s="22" t="n">
        <v>2.3234019511713</v>
      </c>
      <c r="R48" s="22" t="n">
        <v>1.23590077749015</v>
      </c>
      <c r="S48" s="22" t="n">
        <v>0.113940374691645</v>
      </c>
      <c r="T48" s="22" t="n">
        <v>3.69019991999769</v>
      </c>
      <c r="U48" s="22" t="n">
        <v>1.6404520284099</v>
      </c>
      <c r="V48" s="22" t="n">
        <v>0.12563403699077</v>
      </c>
      <c r="W48" s="22" t="n">
        <v>-0.339201567816258</v>
      </c>
      <c r="X48" s="22" t="n">
        <f aca="false">+X51</f>
        <v>4.1848521981641</v>
      </c>
      <c r="Y48" s="22" t="n">
        <f aca="false">+Y51</f>
        <v>1.39348846</v>
      </c>
      <c r="Z48" s="22" t="n">
        <f aca="false">+Z51</f>
        <v>0.44620576</v>
      </c>
      <c r="AA48" s="22" t="n">
        <v>-0.234190338332612</v>
      </c>
      <c r="AB48" s="22" t="n">
        <v>5.23014609089919</v>
      </c>
      <c r="AC48" s="22" t="n">
        <f aca="false">+AC51</f>
        <v>1.87585650013483</v>
      </c>
      <c r="AD48" s="22" t="n">
        <f aca="false">+AD51</f>
        <v>3.0173742397071</v>
      </c>
      <c r="AE48" s="21" t="n">
        <v>0.891746728332</v>
      </c>
      <c r="AF48" s="22" t="n">
        <v>6.17319969</v>
      </c>
      <c r="AG48" s="22" t="n">
        <v>3.574152333525</v>
      </c>
      <c r="AH48" s="22" t="n">
        <v>4.3095567986059</v>
      </c>
      <c r="AI48" s="21" t="n">
        <f aca="false">+AI51+AI57</f>
        <v>0.206580391174888</v>
      </c>
      <c r="AJ48" s="21" t="n">
        <v>6.90293985133064</v>
      </c>
      <c r="AK48" s="21" t="n">
        <v>4.67133089506295</v>
      </c>
      <c r="AL48" s="21" t="n">
        <f aca="false">AL51+AL57</f>
        <v>4.62412902</v>
      </c>
      <c r="AM48" s="21" t="n">
        <f aca="false">AM51+AM57</f>
        <v>0.524479154208784</v>
      </c>
      <c r="AN48" s="21" t="n">
        <f aca="false">AN51+AN57</f>
        <v>8.60146</v>
      </c>
      <c r="AO48" s="21" t="n">
        <f aca="false">AO51+AO57</f>
        <v>7.37271127897946</v>
      </c>
      <c r="AP48" s="21" t="n">
        <f aca="false">AP51+AP57</f>
        <v>5.49304</v>
      </c>
      <c r="AQ48" s="21" t="n">
        <f aca="false">AQ51+AQ57</f>
        <v>1.72651996306198</v>
      </c>
      <c r="AR48" s="21" t="n">
        <f aca="false">AR51+AR57</f>
        <v>9.69272727110417</v>
      </c>
      <c r="AS48" s="21" t="n">
        <f aca="false">AS51+AS57</f>
        <v>5.9667</v>
      </c>
      <c r="AT48" s="21" t="n">
        <f aca="false">AT51+AT57</f>
        <v>5.00469634</v>
      </c>
      <c r="AU48" s="47" t="n">
        <f aca="false">AU51+AU57</f>
        <v>1.44479009516789</v>
      </c>
    </row>
    <row r="49" customFormat="false" ht="12.75" hidden="false" customHeight="false" outlineLevel="0" collapsed="false">
      <c r="B49" s="24" t="str">
        <f aca="false">B45</f>
        <v>y-o-y growth (%)</v>
      </c>
      <c r="C49" s="25" t="n">
        <f aca="false">(C48-F48)/F48</f>
        <v>0.0932980394766752</v>
      </c>
      <c r="D49" s="26"/>
      <c r="E49" s="28" t="n">
        <f aca="false">(E48-H48)/H48</f>
        <v>0.198174561598006</v>
      </c>
      <c r="F49" s="25" t="n">
        <f aca="false">(F48-J48)/J48</f>
        <v>0.302859835439156</v>
      </c>
      <c r="G49" s="26"/>
      <c r="H49" s="28" t="n">
        <f aca="false">(H48-L48)/L48</f>
        <v>0.23479246258962</v>
      </c>
      <c r="I49" s="28" t="n">
        <f aca="false">(I48-M48)/M48</f>
        <v>0.29775661366305</v>
      </c>
      <c r="J49" s="25" t="n">
        <f aca="false">(J48-N48)/N48</f>
        <v>0.25529847828497</v>
      </c>
      <c r="K49" s="28" t="n">
        <f aca="false">(K48-O48)/O48</f>
        <v>1.1907932139941</v>
      </c>
      <c r="L49" s="28" t="n">
        <f aca="false">(L48-P48)/P48</f>
        <v>0.024615054062665</v>
      </c>
      <c r="M49" s="28" t="n">
        <f aca="false">(M48-Q48)/Q48</f>
        <v>0.212578442821616</v>
      </c>
      <c r="N49" s="28" t="n">
        <f aca="false">(N48-R48)/R48</f>
        <v>0.202973844900069</v>
      </c>
      <c r="O49" s="28" t="n">
        <f aca="false">(O48-S48)/S48</f>
        <v>1.80402095065349</v>
      </c>
      <c r="P49" s="28" t="n">
        <f aca="false">(P48-T48)/T48</f>
        <v>0.30644047363636</v>
      </c>
      <c r="Q49" s="28" t="n">
        <f aca="false">(Q48-U48)/U48</f>
        <v>0.416318131182042</v>
      </c>
      <c r="R49" s="28" t="n">
        <f aca="false">(R48-V48)/V48</f>
        <v>8.83730848019274</v>
      </c>
      <c r="S49" s="28" t="n">
        <f aca="false">(S48-W48)/W48</f>
        <v>-1.33590757090299</v>
      </c>
      <c r="T49" s="28" t="n">
        <f aca="false">(T48-X48)/X48</f>
        <v>-0.118200656736076</v>
      </c>
      <c r="U49" s="28" t="n">
        <f aca="false">(U48-Y48)/Y48</f>
        <v>0.177226848660017</v>
      </c>
      <c r="V49" s="28" t="n">
        <f aca="false">(V48-Z48)/Z48</f>
        <v>-0.718439230836532</v>
      </c>
      <c r="W49" s="28" t="n">
        <f aca="false">(W48-AA48)/AA48</f>
        <v>0.448401203189272</v>
      </c>
      <c r="X49" s="28" t="n">
        <f aca="false">(X48-AB48)/AB48</f>
        <v>-0.19985940632786</v>
      </c>
      <c r="Y49" s="28" t="n">
        <f aca="false">(Y48-AC48)/AC48</f>
        <v>-0.257145490659951</v>
      </c>
      <c r="Z49" s="28" t="n">
        <f aca="false">(Z48-AD48)/AD48</f>
        <v>-0.852121174056515</v>
      </c>
      <c r="AA49" s="28" t="n">
        <f aca="false">(AA48-AE48)/AE48</f>
        <v>-1.26261978978119</v>
      </c>
      <c r="AB49" s="28" t="n">
        <f aca="false">(AB48-AF48)/AF48</f>
        <v>-0.152765769205307</v>
      </c>
      <c r="AC49" s="28" t="n">
        <f aca="false">(AC48-AG48)/AG48</f>
        <v>-0.475160450622212</v>
      </c>
      <c r="AD49" s="28" t="n">
        <f aca="false">(AD48-AH48)/AH48</f>
        <v>-0.299841171444082</v>
      </c>
      <c r="AE49" s="27" t="n">
        <f aca="false">(AE48-AI48)/AI48</f>
        <v>3.31670558498004</v>
      </c>
      <c r="AF49" s="28" t="n">
        <f aca="false">(AF48-AJ48)/AJ48</f>
        <v>-0.105714402420872</v>
      </c>
      <c r="AG49" s="28" t="n">
        <f aca="false">(AG48-AK48)/AK48</f>
        <v>-0.234874939537582</v>
      </c>
      <c r="AH49" s="28" t="n">
        <f aca="false">(AH48-AL48)/AL48</f>
        <v>-0.06802842654985</v>
      </c>
      <c r="AI49" s="27" t="n">
        <f aca="false">(AI48-AM48)/AM48</f>
        <v>-0.606122780062575</v>
      </c>
      <c r="AJ49" s="27" t="n">
        <f aca="false">(AJ48-AN48)/AN48</f>
        <v>-0.197468819092266</v>
      </c>
      <c r="AK49" s="27" t="n">
        <f aca="false">(AK48-AO48)/AO48</f>
        <v>-0.366402573177996</v>
      </c>
      <c r="AL49" s="27" t="n">
        <f aca="false">(AL48-AP48)/AP48</f>
        <v>-0.158183989193598</v>
      </c>
      <c r="AM49" s="27" t="n">
        <f aca="false">(AM48-AQ48)/AQ48</f>
        <v>-0.696221784033924</v>
      </c>
      <c r="AN49" s="27" t="n">
        <f aca="false">(AN48-AR48)/AR48</f>
        <v>-0.112586193811255</v>
      </c>
      <c r="AO49" s="27" t="n">
        <f aca="false">(AO48-AS48)/AS48</f>
        <v>0.235643031990792</v>
      </c>
      <c r="AP49" s="27" t="n">
        <f aca="false">(AP48-AT48)/AT48</f>
        <v>0.0975770809703112</v>
      </c>
      <c r="AQ49" s="27"/>
      <c r="AR49" s="27"/>
      <c r="AS49" s="27"/>
      <c r="AT49" s="27"/>
      <c r="AU49" s="29"/>
    </row>
    <row r="50" customFormat="false" ht="12.75" hidden="false" customHeight="false" outlineLevel="0" collapsed="false">
      <c r="B50" s="24" t="str">
        <f aca="false">B47</f>
        <v>% of EBIT</v>
      </c>
      <c r="C50" s="25" t="n">
        <f aca="false">C48/C58</f>
        <v>0.195932241295007</v>
      </c>
      <c r="D50" s="26"/>
      <c r="E50" s="28" t="n">
        <f aca="false">E48/E58</f>
        <v>0.231851848214719</v>
      </c>
      <c r="F50" s="25" t="n">
        <f aca="false">F48/F58</f>
        <v>0.190860766019301</v>
      </c>
      <c r="G50" s="26"/>
      <c r="H50" s="28" t="n">
        <f aca="false">H48/H58</f>
        <v>0.234199433379827</v>
      </c>
      <c r="I50" s="28" t="n">
        <f aca="false">I48/I58</f>
        <v>0.233513974186144</v>
      </c>
      <c r="J50" s="25" t="n">
        <f aca="false">J48/J58</f>
        <v>0.246368844733168</v>
      </c>
      <c r="K50" s="28" t="n">
        <f aca="false">K48/K58</f>
        <v>0.256046711913054</v>
      </c>
      <c r="L50" s="28" t="n">
        <f aca="false">L48/L58</f>
        <v>0.224039424891979</v>
      </c>
      <c r="M50" s="28" t="n">
        <f aca="false">M48/M58</f>
        <v>0.221476972776542</v>
      </c>
      <c r="N50" s="28" t="n">
        <f aca="false">N48/N58</f>
        <v>0.214153025310861</v>
      </c>
      <c r="O50" s="28" t="n">
        <f aca="false">O48/O58</f>
        <v>0.145404136952273</v>
      </c>
      <c r="P50" s="28" t="n">
        <f aca="false">P48/P58</f>
        <v>0.248738640132822</v>
      </c>
      <c r="Q50" s="28" t="n">
        <f aca="false">Q48/Q58</f>
        <v>0.183455846082338</v>
      </c>
      <c r="R50" s="28" t="n">
        <f aca="false">R48/R58</f>
        <v>0.172827656994109</v>
      </c>
      <c r="S50" s="28" t="n">
        <f aca="false">S48/S58</f>
        <v>0.0448841257844323</v>
      </c>
      <c r="T50" s="28" t="n">
        <f aca="false">T48/T58</f>
        <v>0.21256426164619</v>
      </c>
      <c r="U50" s="28" t="n">
        <f aca="false">U48/U58</f>
        <v>0.173205446506457</v>
      </c>
      <c r="V50" s="28" t="n">
        <f aca="false">V48/V58</f>
        <v>0.0279938302038028</v>
      </c>
      <c r="W50" s="28" t="n">
        <f aca="false">W48/W58</f>
        <v>-0.195812281077558</v>
      </c>
      <c r="X50" s="28" t="n">
        <f aca="false">X48/X58</f>
        <v>0.265387744290515</v>
      </c>
      <c r="Y50" s="28" t="n">
        <f aca="false">Y48/Y58</f>
        <v>0.14834072529848</v>
      </c>
      <c r="Z50" s="28" t="n">
        <f aca="false">Z48/Z58</f>
        <v>0.0900935098354036</v>
      </c>
      <c r="AA50" s="28" t="n">
        <f aca="false">AA48/AA58</f>
        <v>-0.11383279598686</v>
      </c>
      <c r="AB50" s="28" t="n">
        <f aca="false">AB48/AB58</f>
        <v>0.29915491181632</v>
      </c>
      <c r="AC50" s="28" t="n">
        <f aca="false">AC48/AC58</f>
        <v>0.208065828376059</v>
      </c>
      <c r="AD50" s="28" t="n">
        <f aca="false">AD48/AD58</f>
        <v>0.355984193170106</v>
      </c>
      <c r="AE50" s="27" t="n">
        <f aca="false">AE48/AE58</f>
        <v>0.23617345184835</v>
      </c>
      <c r="AF50" s="28" t="n">
        <f aca="false">AF48/AF58</f>
        <v>0.263310847939483</v>
      </c>
      <c r="AG50" s="28" t="n">
        <f aca="false">AG48/AG58</f>
        <v>0.222672048931242</v>
      </c>
      <c r="AH50" s="28" t="n">
        <f aca="false">AH48/AH58</f>
        <v>0.394898276617371</v>
      </c>
      <c r="AI50" s="27" t="n">
        <f aca="false">AI48/AI58</f>
        <v>0.0769527616301637</v>
      </c>
      <c r="AJ50" s="27" t="n">
        <f aca="false">AJ48/AJ58</f>
        <v>0.204353353323139</v>
      </c>
      <c r="AK50" s="27" t="n">
        <f aca="false">AK48/AK58</f>
        <v>0.176856284553671</v>
      </c>
      <c r="AL50" s="27" t="n">
        <f aca="false">AL48/AL58</f>
        <v>0.248113162644445</v>
      </c>
      <c r="AM50" s="27" t="n">
        <f aca="false">AM48/AM58</f>
        <v>0.0724374080213568</v>
      </c>
      <c r="AN50" s="27" t="n">
        <f aca="false">AN48/AN58</f>
        <v>0.219335485364912</v>
      </c>
      <c r="AO50" s="27" t="n">
        <f aca="false">AO48/AO58</f>
        <v>0.273084042482678</v>
      </c>
      <c r="AP50" s="27" t="n">
        <f aca="false">AP48/AP58</f>
        <v>0.283633570150608</v>
      </c>
      <c r="AQ50" s="27" t="n">
        <f aca="false">AQ48/AQ58</f>
        <v>0.20013552093873</v>
      </c>
      <c r="AR50" s="27" t="n">
        <f aca="false">AR48/AR58</f>
        <v>0.330965231445331</v>
      </c>
      <c r="AS50" s="27" t="n">
        <f aca="false">AS48/AS58</f>
        <v>0.303172557604692</v>
      </c>
      <c r="AT50" s="27" t="n">
        <f aca="false">AT48/AT58</f>
        <v>0.359616283002037</v>
      </c>
      <c r="AU50" s="29" t="n">
        <f aca="false">AU48/AU58</f>
        <v>0.256168456590051</v>
      </c>
    </row>
    <row r="51" customFormat="false" ht="12.75" hidden="false" customHeight="false" outlineLevel="0" collapsed="false">
      <c r="B51" s="101" t="s">
        <v>66</v>
      </c>
      <c r="C51" s="50" t="n">
        <v>2.65841670913326</v>
      </c>
      <c r="D51" s="102"/>
      <c r="E51" s="53" t="n">
        <v>7.42753918814349</v>
      </c>
      <c r="F51" s="50" t="n">
        <v>2.47518311539408</v>
      </c>
      <c r="G51" s="102"/>
      <c r="H51" s="53" t="n">
        <v>6.20442366280938</v>
      </c>
      <c r="I51" s="53" t="n">
        <v>3.7351953877</v>
      </c>
      <c r="J51" s="50" t="n">
        <v>1.92377515879009</v>
      </c>
      <c r="K51" s="53" t="n">
        <v>0.733616387984948</v>
      </c>
      <c r="L51" s="53" t="n">
        <v>5.01244641</v>
      </c>
      <c r="M51" s="53" t="n">
        <v>2.85415391</v>
      </c>
      <c r="N51" s="53" t="n">
        <v>1.50777370021231</v>
      </c>
      <c r="O51" s="53" t="n">
        <v>0.330277102760681</v>
      </c>
      <c r="P51" s="53" t="n">
        <v>4.82102653129464</v>
      </c>
      <c r="Q51" s="53" t="n">
        <v>2.3234019511713</v>
      </c>
      <c r="R51" s="53" t="n">
        <v>1.23590077749015</v>
      </c>
      <c r="S51" s="53" t="n">
        <v>0.113940374691645</v>
      </c>
      <c r="T51" s="53" t="n">
        <v>3.69019991999769</v>
      </c>
      <c r="U51" s="53" t="n">
        <v>1.6404520284099</v>
      </c>
      <c r="V51" s="53" t="n">
        <v>0.12563403699077</v>
      </c>
      <c r="W51" s="53" t="n">
        <v>-0.339201567816258</v>
      </c>
      <c r="X51" s="53" t="n">
        <v>4.1848521981641</v>
      </c>
      <c r="Y51" s="53" t="n">
        <v>1.39348846</v>
      </c>
      <c r="Z51" s="53" t="n">
        <v>0.44620576</v>
      </c>
      <c r="AA51" s="53" t="n">
        <v>-0.234190338332612</v>
      </c>
      <c r="AB51" s="53" t="n">
        <v>5.23014609089919</v>
      </c>
      <c r="AC51" s="53" t="n">
        <v>1.87585650013483</v>
      </c>
      <c r="AD51" s="53" t="n">
        <v>3.0173742397071</v>
      </c>
      <c r="AE51" s="52" t="n">
        <v>0.891746728332</v>
      </c>
      <c r="AF51" s="53" t="n">
        <v>6.17319969</v>
      </c>
      <c r="AG51" s="53" t="n">
        <v>3.574152333525</v>
      </c>
      <c r="AH51" s="53" t="n">
        <v>4.3095567986059</v>
      </c>
      <c r="AI51" s="52" t="n">
        <v>0.206580391174888</v>
      </c>
      <c r="AJ51" s="52" t="n">
        <v>6.90293985133064</v>
      </c>
      <c r="AK51" s="52" t="n">
        <v>4.67133089506295</v>
      </c>
      <c r="AL51" s="52" t="n">
        <v>4.62412902</v>
      </c>
      <c r="AM51" s="52" t="n">
        <v>0.524479154208784</v>
      </c>
      <c r="AN51" s="52" t="n">
        <v>8.60146</v>
      </c>
      <c r="AO51" s="52" t="n">
        <v>5.92443355897946</v>
      </c>
      <c r="AP51" s="52" t="n">
        <v>4.59413003</v>
      </c>
      <c r="AQ51" s="52" t="n">
        <v>1.27734096306198</v>
      </c>
      <c r="AR51" s="52" t="n">
        <v>8.06934561400417</v>
      </c>
      <c r="AS51" s="52" t="n">
        <v>4.84834522523307</v>
      </c>
      <c r="AT51" s="52" t="n">
        <v>4.26133841</v>
      </c>
      <c r="AU51" s="23" t="n">
        <v>1.06571509516789</v>
      </c>
    </row>
    <row r="52" customFormat="false" ht="12.75" hidden="false" customHeight="false" outlineLevel="0" collapsed="false">
      <c r="B52" s="24" t="s">
        <v>46</v>
      </c>
      <c r="C52" s="25" t="n">
        <f aca="false">(C51-F51)/F51</f>
        <v>0.0740282981891653</v>
      </c>
      <c r="D52" s="26"/>
      <c r="E52" s="28" t="n">
        <f aca="false">(E51-H51)/H51</f>
        <v>0.197136042250906</v>
      </c>
      <c r="F52" s="25" t="n">
        <f aca="false">(F51-J51)/J51</f>
        <v>0.286628067778349</v>
      </c>
      <c r="G52" s="26"/>
      <c r="H52" s="28" t="n">
        <f aca="false">(H51-L51)/L51</f>
        <v>0.237803490613156</v>
      </c>
      <c r="I52" s="28" t="n">
        <f aca="false">(I51-M51)/M51</f>
        <v>0.308687444854717</v>
      </c>
      <c r="J52" s="25" t="n">
        <f aca="false">(J51-N51)/N51</f>
        <v>0.275904440115385</v>
      </c>
      <c r="K52" s="28" t="n">
        <f aca="false">(K51-O51)/O51</f>
        <v>1.22121479767408</v>
      </c>
      <c r="L52" s="28" t="n">
        <f aca="false">(L51-P51)/P51</f>
        <v>0.0397052116313402</v>
      </c>
      <c r="M52" s="28" t="n">
        <f aca="false">(M51-Q51)/Q51</f>
        <v>0.2284374249411</v>
      </c>
      <c r="N52" s="28" t="n">
        <f aca="false">(N51-R51)/R51</f>
        <v>0.219979570912056</v>
      </c>
      <c r="O52" s="28" t="n">
        <f aca="false">(O51-S51)/S51</f>
        <v>1.898683663754</v>
      </c>
      <c r="P52" s="28" t="n">
        <f aca="false">(P51-T51)/T51</f>
        <v>0.30644047363636</v>
      </c>
      <c r="Q52" s="28" t="n">
        <f aca="false">(Q51-U51)/U51</f>
        <v>0.416318131182042</v>
      </c>
      <c r="R52" s="28" t="n">
        <f aca="false">(R51-V51)/V51</f>
        <v>8.83730848019274</v>
      </c>
      <c r="S52" s="28" t="n">
        <f aca="false">(S51-W51)/W51</f>
        <v>-1.33590757090299</v>
      </c>
      <c r="T52" s="28" t="n">
        <f aca="false">(T51-X51)/X51</f>
        <v>-0.118200656736076</v>
      </c>
      <c r="U52" s="28" t="n">
        <f aca="false">(U51-Y51)/Y51</f>
        <v>0.177226848660017</v>
      </c>
      <c r="V52" s="28" t="n">
        <f aca="false">(V51-Z51)/Z51</f>
        <v>-0.718439230836532</v>
      </c>
      <c r="W52" s="28" t="n">
        <f aca="false">(W51-AA51)/AA51</f>
        <v>0.448401203189272</v>
      </c>
      <c r="X52" s="28" t="n">
        <f aca="false">(X51-AB51)/AB51</f>
        <v>-0.19985940632786</v>
      </c>
      <c r="Y52" s="28" t="n">
        <f aca="false">(Y51-AC51)/AC51</f>
        <v>-0.257145490659951</v>
      </c>
      <c r="Z52" s="28" t="n">
        <f aca="false">(Z51-AD51)/AD51</f>
        <v>-0.852121174056515</v>
      </c>
      <c r="AA52" s="28" t="n">
        <f aca="false">(AA51-AE51)/AE51</f>
        <v>-1.26261978978119</v>
      </c>
      <c r="AB52" s="28" t="n">
        <f aca="false">(AB51-AF51)/AF51</f>
        <v>-0.152765769205307</v>
      </c>
      <c r="AC52" s="28" t="n">
        <f aca="false">(AC51-AG51)/AG51</f>
        <v>-0.475160450622212</v>
      </c>
      <c r="AD52" s="28" t="n">
        <f aca="false">(AD51-AH51)/AH51</f>
        <v>-0.299841171444082</v>
      </c>
      <c r="AE52" s="27" t="n">
        <f aca="false">(AE51-AI51)/AI51</f>
        <v>3.31670558498004</v>
      </c>
      <c r="AF52" s="28" t="n">
        <f aca="false">(AF51-AJ51)/AJ51</f>
        <v>-0.105714402420872</v>
      </c>
      <c r="AG52" s="28" t="n">
        <f aca="false">(AG51-AK51)/AK51</f>
        <v>-0.234874939537582</v>
      </c>
      <c r="AH52" s="28" t="n">
        <f aca="false">(AH51-AL51)/AL51</f>
        <v>-0.06802842654985</v>
      </c>
      <c r="AI52" s="27" t="n">
        <f aca="false">(AI51-AM51)/AM51</f>
        <v>-0.606122780062575</v>
      </c>
      <c r="AJ52" s="27" t="n">
        <f aca="false">(AJ51-AN51)/AN51</f>
        <v>-0.197468819092266</v>
      </c>
      <c r="AK52" s="27" t="n">
        <f aca="false">(AK51-AO51)/AO51</f>
        <v>-0.211514341656718</v>
      </c>
      <c r="AL52" s="27" t="n">
        <f aca="false">(AL51-AP51)/AP51</f>
        <v>0.00652985218182868</v>
      </c>
      <c r="AM52" s="27" t="n">
        <f aca="false">(AM51-AQ51)/AQ51</f>
        <v>-0.589397686776186</v>
      </c>
      <c r="AN52" s="27" t="n">
        <f aca="false">(AN51-AR51)/AR51</f>
        <v>0.065942693676716</v>
      </c>
      <c r="AO52" s="27" t="n">
        <f aca="false">(AO51-AS51)/AS51</f>
        <v>0.221949610383749</v>
      </c>
      <c r="AP52" s="27" t="n">
        <f aca="false">(AP51-AT51)/AT51</f>
        <v>0.0780955624690695</v>
      </c>
      <c r="AQ52" s="27"/>
      <c r="AR52" s="27"/>
      <c r="AS52" s="27"/>
      <c r="AT52" s="27"/>
      <c r="AU52" s="29"/>
    </row>
    <row r="53" customFormat="false" ht="12.75" hidden="false" customHeight="false" outlineLevel="0" collapsed="false">
      <c r="B53" s="41" t="s">
        <v>64</v>
      </c>
      <c r="C53" s="42" t="n">
        <f aca="false">C51/C58</f>
        <v>0.195932241295007</v>
      </c>
      <c r="D53" s="43"/>
      <c r="E53" s="45" t="n">
        <f aca="false">E51/E58</f>
        <v>0.235635757823843</v>
      </c>
      <c r="F53" s="42" t="n">
        <f aca="false">F51/F58</f>
        <v>0.194285105572858</v>
      </c>
      <c r="G53" s="43"/>
      <c r="H53" s="45" t="n">
        <f aca="false">H51/H58</f>
        <v>0.238228141012847</v>
      </c>
      <c r="I53" s="45" t="n">
        <f aca="false">I51/I58</f>
        <v>0.238560620751966</v>
      </c>
      <c r="J53" s="42" t="n">
        <f aca="false">J51/J58</f>
        <v>0.253952976098824</v>
      </c>
      <c r="K53" s="45" t="n">
        <f aca="false">K51/K58</f>
        <v>0.268366277968376</v>
      </c>
      <c r="L53" s="45" t="n">
        <f aca="false">L51/L58</f>
        <v>0.227338995994132</v>
      </c>
      <c r="M53" s="45" t="n">
        <f aca="false">M51/M58</f>
        <v>0.224373609585429</v>
      </c>
      <c r="N53" s="45" t="n">
        <f aca="false">N51/N58</f>
        <v>0.217180379304062</v>
      </c>
      <c r="O53" s="45" t="n">
        <f aca="false">O51/O58</f>
        <v>0.150312926987074</v>
      </c>
      <c r="P53" s="45" t="n">
        <f aca="false">P51/P58</f>
        <v>0.248738640132822</v>
      </c>
      <c r="Q53" s="45" t="n">
        <f aca="false">Q51/Q58</f>
        <v>0.183455846082338</v>
      </c>
      <c r="R53" s="45" t="n">
        <f aca="false">R51/R58</f>
        <v>0.172827656994109</v>
      </c>
      <c r="S53" s="45" t="n">
        <f aca="false">S51/S58</f>
        <v>0.0448841257844323</v>
      </c>
      <c r="T53" s="45" t="n">
        <f aca="false">T51/T58</f>
        <v>0.21256426164619</v>
      </c>
      <c r="U53" s="45" t="n">
        <f aca="false">U51/U58</f>
        <v>0.173205446506457</v>
      </c>
      <c r="V53" s="45" t="n">
        <f aca="false">V51/V58</f>
        <v>0.0279938302038028</v>
      </c>
      <c r="W53" s="45" t="n">
        <f aca="false">W51/W58</f>
        <v>-0.195812281077558</v>
      </c>
      <c r="X53" s="45" t="n">
        <f aca="false">X51/X58</f>
        <v>0.265387744290515</v>
      </c>
      <c r="Y53" s="45" t="n">
        <f aca="false">Y51/Y58</f>
        <v>0.14834072529848</v>
      </c>
      <c r="Z53" s="45" t="n">
        <f aca="false">Z51/Z58</f>
        <v>0.0900935098354036</v>
      </c>
      <c r="AA53" s="45" t="n">
        <f aca="false">AA51/AA58</f>
        <v>-0.11383279598686</v>
      </c>
      <c r="AB53" s="45" t="n">
        <f aca="false">AB51/AB58</f>
        <v>0.29915491181632</v>
      </c>
      <c r="AC53" s="45" t="n">
        <f aca="false">AC51/AC58</f>
        <v>0.208065828376059</v>
      </c>
      <c r="AD53" s="45" t="n">
        <f aca="false">AD51/AD58</f>
        <v>0.355984193170106</v>
      </c>
      <c r="AE53" s="44" t="n">
        <f aca="false">AE51/AE58</f>
        <v>0.23617345184835</v>
      </c>
      <c r="AF53" s="45" t="n">
        <f aca="false">AF51/AF58</f>
        <v>0.263310847939483</v>
      </c>
      <c r="AG53" s="45" t="n">
        <f aca="false">AG51/AG58</f>
        <v>0.222672048931242</v>
      </c>
      <c r="AH53" s="45" t="n">
        <f aca="false">AH51/AH58</f>
        <v>0.394898276617371</v>
      </c>
      <c r="AI53" s="44" t="n">
        <f aca="false">AI51/AI58</f>
        <v>0.0769527616301637</v>
      </c>
      <c r="AJ53" s="44" t="n">
        <f aca="false">AJ51/AJ58</f>
        <v>0.204353353323139</v>
      </c>
      <c r="AK53" s="44" t="n">
        <f aca="false">AK51/AK58</f>
        <v>0.176856284553671</v>
      </c>
      <c r="AL53" s="44" t="n">
        <f aca="false">AL51/AL58</f>
        <v>0.248113162644445</v>
      </c>
      <c r="AM53" s="44" t="n">
        <f aca="false">AM51/AM58</f>
        <v>0.0724374080213568</v>
      </c>
      <c r="AN53" s="44" t="n">
        <f aca="false">AN51/AN58</f>
        <v>0.219335485364912</v>
      </c>
      <c r="AO53" s="44" t="n">
        <f aca="false">AO51/AO58</f>
        <v>0.219440068176669</v>
      </c>
      <c r="AP53" s="44" t="n">
        <f aca="false">AP51/AP58</f>
        <v>0.237218280250102</v>
      </c>
      <c r="AQ53" s="44" t="n">
        <f aca="false">AQ51/AQ58</f>
        <v>0.148067386724801</v>
      </c>
      <c r="AR53" s="44" t="n">
        <f aca="false">AR51/AR58</f>
        <v>0.275533682528449</v>
      </c>
      <c r="AS53" s="44" t="n">
        <f aca="false">AS51/AS58</f>
        <v>0.246348102315251</v>
      </c>
      <c r="AT53" s="44" t="n">
        <f aca="false">AT51/AT58</f>
        <v>0.306201730436658</v>
      </c>
      <c r="AU53" s="46" t="n">
        <f aca="false">AU51/AU58</f>
        <v>0.188956577157427</v>
      </c>
    </row>
    <row r="54" customFormat="false" ht="12.75" hidden="false" customHeight="false" outlineLevel="0" collapsed="false">
      <c r="B54" s="101" t="s">
        <v>67</v>
      </c>
      <c r="C54" s="50" t="n">
        <v>0</v>
      </c>
      <c r="D54" s="102"/>
      <c r="E54" s="53" t="n">
        <v>-0.11927365</v>
      </c>
      <c r="F54" s="50" t="n">
        <v>-0.043625925</v>
      </c>
      <c r="G54" s="102"/>
      <c r="H54" s="53" t="n">
        <v>-0.10492383</v>
      </c>
      <c r="I54" s="53" t="n">
        <v>-0.07901644</v>
      </c>
      <c r="J54" s="50" t="n">
        <v>-0.057452225</v>
      </c>
      <c r="K54" s="53" t="n">
        <v>-0.03367724</v>
      </c>
      <c r="L54" s="53" t="n">
        <v>-0.07275005</v>
      </c>
      <c r="M54" s="53" t="n">
        <v>-0.03684679</v>
      </c>
      <c r="N54" s="53" t="n">
        <v>-0.0210173900000001</v>
      </c>
      <c r="O54" s="53" t="n">
        <v>-0.0107859050000001</v>
      </c>
      <c r="P54" s="53"/>
      <c r="Q54" s="53"/>
      <c r="R54" s="53"/>
      <c r="S54" s="53"/>
      <c r="T54" s="53"/>
      <c r="U54" s="53"/>
      <c r="V54" s="53"/>
      <c r="W54" s="103"/>
      <c r="X54" s="103"/>
      <c r="Y54" s="103"/>
      <c r="Z54" s="103"/>
      <c r="AA54" s="103"/>
      <c r="AB54" s="103"/>
      <c r="AC54" s="103"/>
      <c r="AD54" s="103"/>
      <c r="AE54" s="104"/>
      <c r="AF54" s="103"/>
      <c r="AG54" s="103"/>
      <c r="AH54" s="103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5"/>
    </row>
    <row r="55" customFormat="false" ht="12.75" hidden="false" customHeight="false" outlineLevel="0" collapsed="false">
      <c r="B55" s="24" t="s">
        <v>46</v>
      </c>
      <c r="C55" s="25" t="n">
        <f aca="false">(C54-F54)/F54</f>
        <v>-1</v>
      </c>
      <c r="D55" s="26"/>
      <c r="E55" s="28" t="n">
        <f aca="false">(E54-H54)/H54</f>
        <v>0.136764165013801</v>
      </c>
      <c r="F55" s="25" t="n">
        <f aca="false">(F54-J54)/J54</f>
        <v>-0.240657346168926</v>
      </c>
      <c r="G55" s="26"/>
      <c r="H55" s="28" t="n">
        <f aca="false">(H54-L54)/L54</f>
        <v>0.442250967525108</v>
      </c>
      <c r="I55" s="28" t="n">
        <f aca="false">(I54-M54)/M54</f>
        <v>1.14445925954473</v>
      </c>
      <c r="J55" s="25" t="n">
        <f aca="false">(J54-N54)/N54</f>
        <v>1.73355659289758</v>
      </c>
      <c r="K55" s="28" t="n">
        <f aca="false">(K54-O54)/O54</f>
        <v>2.12233790303175</v>
      </c>
      <c r="L55" s="28" t="e">
        <f aca="false">(L54-P54)/P54</f>
        <v>#DIV/0!</v>
      </c>
      <c r="M55" s="28" t="e">
        <f aca="false">(M54-Q54)/Q54</f>
        <v>#DIV/0!</v>
      </c>
      <c r="N55" s="28" t="e">
        <f aca="false">(N54-R54)/R54</f>
        <v>#DIV/0!</v>
      </c>
      <c r="O55" s="28" t="e">
        <f aca="false">(O54-S54)/S54</f>
        <v>#DIV/0!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7"/>
      <c r="AF55" s="28"/>
      <c r="AG55" s="28"/>
      <c r="AH55" s="28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9"/>
    </row>
    <row r="56" customFormat="false" ht="12.75" hidden="false" customHeight="false" outlineLevel="0" collapsed="false">
      <c r="B56" s="24" t="s">
        <v>64</v>
      </c>
      <c r="C56" s="25" t="n">
        <f aca="false">C54/C61</f>
        <v>0</v>
      </c>
      <c r="D56" s="26"/>
      <c r="E56" s="28" t="n">
        <f aca="false">E54/E61</f>
        <v>-0.00378390960912462</v>
      </c>
      <c r="F56" s="25" t="n">
        <f aca="false">F54/F61</f>
        <v>-0.00342433955355627</v>
      </c>
      <c r="G56" s="26"/>
      <c r="H56" s="28" t="n">
        <f aca="false">H54/H61</f>
        <v>-0.00402870763301966</v>
      </c>
      <c r="I56" s="28" t="n">
        <f aca="false">I54/I61</f>
        <v>-0.00504664656582202</v>
      </c>
      <c r="J56" s="25" t="n">
        <f aca="false">J54/J61</f>
        <v>-0.00758413136565574</v>
      </c>
      <c r="K56" s="28" t="n">
        <f aca="false">K54/K61</f>
        <v>-0.0123195660553226</v>
      </c>
      <c r="L56" s="28" t="n">
        <f aca="false">L54/L61</f>
        <v>-0.00329957110215227</v>
      </c>
      <c r="M56" s="28" t="n">
        <f aca="false">M54/M61</f>
        <v>-0.00289663680888754</v>
      </c>
      <c r="N56" s="28" t="n">
        <f aca="false">N54/N61</f>
        <v>-0.00302735399320115</v>
      </c>
      <c r="O56" s="28" t="n">
        <f aca="false">O54/O61</f>
        <v>-0.00490879003480087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7"/>
      <c r="AF56" s="28"/>
      <c r="AG56" s="28"/>
      <c r="AH56" s="28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9"/>
    </row>
    <row r="57" customFormat="false" ht="12.75" hidden="true" customHeight="false" outlineLevel="0" collapsed="false">
      <c r="B57" s="106" t="s">
        <v>68</v>
      </c>
      <c r="C57" s="107" t="n">
        <v>0</v>
      </c>
      <c r="D57" s="108"/>
      <c r="E57" s="109" t="n">
        <v>0</v>
      </c>
      <c r="F57" s="107" t="n">
        <v>0</v>
      </c>
      <c r="G57" s="108"/>
      <c r="H57" s="109" t="n">
        <v>0</v>
      </c>
      <c r="I57" s="109" t="n">
        <v>0</v>
      </c>
      <c r="J57" s="107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10" t="n">
        <v>0</v>
      </c>
      <c r="AF57" s="109" t="n">
        <v>0</v>
      </c>
      <c r="AG57" s="109" t="n">
        <v>0</v>
      </c>
      <c r="AH57" s="109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110" t="n">
        <v>0</v>
      </c>
      <c r="AO57" s="110" t="n">
        <v>1.44827772</v>
      </c>
      <c r="AP57" s="110" t="n">
        <v>0.89890997</v>
      </c>
      <c r="AQ57" s="110" t="n">
        <v>0.449179</v>
      </c>
      <c r="AR57" s="110" t="n">
        <v>1.6233816571</v>
      </c>
      <c r="AS57" s="110" t="n">
        <v>1.11835477476693</v>
      </c>
      <c r="AT57" s="110" t="n">
        <v>0.74335793</v>
      </c>
      <c r="AU57" s="111" t="n">
        <v>0.379075</v>
      </c>
    </row>
    <row r="58" customFormat="false" ht="12.75" hidden="false" customHeight="false" outlineLevel="0" collapsed="false">
      <c r="B58" s="75" t="s">
        <v>69</v>
      </c>
      <c r="C58" s="112" t="n">
        <f aca="false">+C63</f>
        <v>13.5680411328047</v>
      </c>
      <c r="D58" s="76"/>
      <c r="E58" s="113" t="n">
        <f aca="false">+E63</f>
        <v>31.5212735823235</v>
      </c>
      <c r="F58" s="112" t="n">
        <f aca="false">+F63</f>
        <v>12.7399530092433</v>
      </c>
      <c r="G58" s="114"/>
      <c r="H58" s="113" t="n">
        <f aca="false">+H63</f>
        <v>26.0440418014042</v>
      </c>
      <c r="I58" s="113" t="n">
        <f aca="false">+I63</f>
        <v>15.6572169200697</v>
      </c>
      <c r="J58" s="112" t="n">
        <f aca="false">+J63</f>
        <v>7.57532039333717</v>
      </c>
      <c r="K58" s="113" t="n">
        <f aca="false">+K63</f>
        <v>2.73363849414566</v>
      </c>
      <c r="L58" s="113" t="n">
        <f aca="false">+L63</f>
        <v>22.0483352980471</v>
      </c>
      <c r="M58" s="113" t="n">
        <f aca="false">+M63</f>
        <v>12.7205419357186</v>
      </c>
      <c r="N58" s="113" t="n">
        <f aca="false">+N63</f>
        <v>6.94249501287298</v>
      </c>
      <c r="O58" s="113" t="n">
        <f aca="false">+O63</f>
        <v>2.19726346483215</v>
      </c>
      <c r="P58" s="113" t="n">
        <f aca="false">+P63</f>
        <v>19.3818963097985</v>
      </c>
      <c r="Q58" s="113" t="n">
        <f aca="false">+Q63</f>
        <v>12.6646383900381</v>
      </c>
      <c r="R58" s="113" t="n">
        <f aca="false">+R63</f>
        <v>7.1510590317861</v>
      </c>
      <c r="S58" s="113" t="n">
        <f aca="false">+S63</f>
        <v>2.53854503569644</v>
      </c>
      <c r="T58" s="113" t="n">
        <f aca="false">+T63</f>
        <v>17.3603967638736</v>
      </c>
      <c r="U58" s="113" t="n">
        <f aca="false">+U63</f>
        <v>9.47113420217272</v>
      </c>
      <c r="V58" s="113" t="n">
        <f aca="false">+V63</f>
        <v>4.48791880482662</v>
      </c>
      <c r="W58" s="113" t="n">
        <f aca="false">+W63</f>
        <v>1.73227933380699</v>
      </c>
      <c r="X58" s="113" t="n">
        <f aca="false">+X63</f>
        <v>15.7688223672568</v>
      </c>
      <c r="Y58" s="113" t="n">
        <f aca="false">+Y63</f>
        <v>9.39383609724257</v>
      </c>
      <c r="Z58" s="113" t="n">
        <f aca="false">+Z63</f>
        <v>4.95269593575826</v>
      </c>
      <c r="AA58" s="113" t="n">
        <v>2.05731868660807</v>
      </c>
      <c r="AB58" s="113" t="n">
        <v>17.4830694209376</v>
      </c>
      <c r="AC58" s="113" t="n">
        <f aca="false">+AC63</f>
        <v>9.01568755799921</v>
      </c>
      <c r="AD58" s="113" t="n">
        <f aca="false">+AD63</f>
        <v>8.47614668740435</v>
      </c>
      <c r="AE58" s="115" t="n">
        <v>3.77581273997131</v>
      </c>
      <c r="AF58" s="113" t="n">
        <v>23.4445323400379</v>
      </c>
      <c r="AG58" s="113" t="n">
        <v>16.0511943491778</v>
      </c>
      <c r="AH58" s="113" t="n">
        <f aca="false">AH4+AH16+AH32+AH48</f>
        <v>10.9130807951881</v>
      </c>
      <c r="AI58" s="115" t="n">
        <f aca="false">AI4+AI16+AI32+AI48</f>
        <v>2.68450913</v>
      </c>
      <c r="AJ58" s="115" t="n">
        <f aca="false">AJ4+AJ16+AJ32+AJ48</f>
        <v>33.7794302813088</v>
      </c>
      <c r="AK58" s="115" t="n">
        <f aca="false">AK4+AK16+AK32+AK48</f>
        <v>26.4131461703603</v>
      </c>
      <c r="AL58" s="115" t="n">
        <f aca="false">AL4+AL16+AL32+AL48</f>
        <v>18.6371773698542</v>
      </c>
      <c r="AM58" s="115" t="n">
        <f aca="false">AM4+AM16+AM32+AM48</f>
        <v>7.24044618015807</v>
      </c>
      <c r="AN58" s="115" t="n">
        <f aca="false">AN4+AN16+AN32+AN48</f>
        <v>39.2159982033442</v>
      </c>
      <c r="AO58" s="115" t="n">
        <f aca="false">AO4+AO16+AO32+AO48</f>
        <v>26.9979571561642</v>
      </c>
      <c r="AP58" s="115" t="n">
        <f aca="false">AP4+AP16+AP32+AP48</f>
        <v>19.3666779185666</v>
      </c>
      <c r="AQ58" s="115" t="n">
        <f aca="false">AQ4+AQ16+AQ32+AQ48</f>
        <v>8.62675428611468</v>
      </c>
      <c r="AR58" s="115" t="n">
        <f aca="false">AR4+AR16+AR32+AR48</f>
        <v>29.2862402155533</v>
      </c>
      <c r="AS58" s="115" t="n">
        <f aca="false">AS4+AS16+AS32+AS48</f>
        <v>19.6808710100338</v>
      </c>
      <c r="AT58" s="115" t="n">
        <f aca="false">AT4+AT16+AT32+AT48</f>
        <v>13.9167678899892</v>
      </c>
      <c r="AU58" s="116" t="n">
        <v>5.64</v>
      </c>
    </row>
    <row r="59" customFormat="false" ht="12.75" hidden="false" customHeight="false" outlineLevel="0" collapsed="false">
      <c r="B59" s="117" t="s">
        <v>46</v>
      </c>
      <c r="C59" s="25" t="n">
        <f aca="false">(C58-F58)/F58</f>
        <v>0.0649993075296709</v>
      </c>
      <c r="D59" s="118"/>
      <c r="E59" s="28" t="n">
        <f aca="false">(E58-H58)/H58</f>
        <v>0.210306519344629</v>
      </c>
      <c r="F59" s="25" t="n">
        <f aca="false">(F58-J58)/J58</f>
        <v>0.681770848985958</v>
      </c>
      <c r="G59" s="26"/>
      <c r="H59" s="28" t="n">
        <f aca="false">(H58-L58)/L58</f>
        <v>0.181224861167227</v>
      </c>
      <c r="I59" s="28" t="n">
        <f aca="false">(I58-M58)/M58</f>
        <v>0.230860839042169</v>
      </c>
      <c r="J59" s="25" t="n">
        <f aca="false">(J58-N58)/N58</f>
        <v>0.091152442931654</v>
      </c>
      <c r="K59" s="28" t="n">
        <f aca="false">(K58-O58)/O58</f>
        <v>0.244110475552135</v>
      </c>
      <c r="L59" s="28" t="n">
        <f aca="false">(L58-P58)/P58</f>
        <v>0.137573689675587</v>
      </c>
      <c r="M59" s="28" t="n">
        <f aca="false">(M58-Q58)/Q58</f>
        <v>0.00441414464106984</v>
      </c>
      <c r="N59" s="28" t="n">
        <f aca="false">(N58-R58)/R58</f>
        <v>-0.0291654729720539</v>
      </c>
      <c r="O59" s="28" t="n">
        <f aca="false">(O58-S58)/S58</f>
        <v>-0.134439833079681</v>
      </c>
      <c r="P59" s="28" t="n">
        <f aca="false">(P58-T58)/T58</f>
        <v>0.116443165062423</v>
      </c>
      <c r="Q59" s="28" t="n">
        <f aca="false">(Q58-U58)/U58</f>
        <v>0.337182867404916</v>
      </c>
      <c r="R59" s="28" t="n">
        <f aca="false">(R58-V58)/V58</f>
        <v>0.593402051769599</v>
      </c>
      <c r="S59" s="28" t="n">
        <f aca="false">(S58-W58)/W58</f>
        <v>0.465436310503998</v>
      </c>
      <c r="T59" s="28" t="n">
        <f aca="false">(T58-X58)/X58</f>
        <v>0.100931722074668</v>
      </c>
      <c r="U59" s="28" t="n">
        <f aca="false">(U58-Y58)/Y58</f>
        <v>0.00822859842666931</v>
      </c>
      <c r="V59" s="28" t="n">
        <f aca="false">(V58-Z58)/Z58</f>
        <v>-0.093843259703462</v>
      </c>
      <c r="W59" s="28" t="n">
        <f aca="false">(W58-AA58)/AA58</f>
        <v>-0.157991736971475</v>
      </c>
      <c r="X59" s="28" t="n">
        <f aca="false">(X58-AB58)/AB58</f>
        <v>-0.0980518358880277</v>
      </c>
      <c r="Y59" s="28" t="n">
        <f aca="false">(Y58-AC58)/AC58</f>
        <v>0.041943394423406</v>
      </c>
      <c r="Z59" s="28" t="n">
        <f aca="false">(Z58-AD58)/AD58</f>
        <v>-0.41569015751957</v>
      </c>
      <c r="AA59" s="28" t="n">
        <f aca="false">(AA58-AE58)/AE58</f>
        <v>-0.455132224956765</v>
      </c>
      <c r="AB59" s="28" t="n">
        <f aca="false">(AB58-AF58)/AF58</f>
        <v>-0.254279455552179</v>
      </c>
      <c r="AC59" s="28" t="n">
        <f aca="false">(AC58-AG58)/AG58</f>
        <v>-0.43831671576134</v>
      </c>
      <c r="AD59" s="28" t="n">
        <f aca="false">(AD58-AH58)/AH58</f>
        <v>-0.223303955456672</v>
      </c>
      <c r="AE59" s="27" t="n">
        <f aca="false">(AE58-AI58)/AI58</f>
        <v>0.406518866997226</v>
      </c>
      <c r="AF59" s="28" t="n">
        <f aca="false">(AF58-AJ58)/AJ58</f>
        <v>-0.305952405212398</v>
      </c>
      <c r="AG59" s="28" t="n">
        <f aca="false">(AG58-AK58)/AK58</f>
        <v>-0.392302823539069</v>
      </c>
      <c r="AH59" s="28" t="n">
        <f aca="false">(AH58-AL58)/AL58</f>
        <v>-0.414445622391291</v>
      </c>
      <c r="AI59" s="27" t="n">
        <f aca="false">(AI58-AM58)/AM58</f>
        <v>-0.629234295345402</v>
      </c>
      <c r="AJ59" s="115" t="n">
        <f aca="false">(AJ58-AN58)/AN58</f>
        <v>-0.138631379312226</v>
      </c>
      <c r="AK59" s="115" t="n">
        <f aca="false">(AK58-AO58)/AO58</f>
        <v>-0.0216613050543501</v>
      </c>
      <c r="AL59" s="115" t="n">
        <f aca="false">(AL58-AP58)/AP58</f>
        <v>-0.0376678205616812</v>
      </c>
      <c r="AM59" s="115" t="n">
        <f aca="false">(AM58-AQ58)/AQ58</f>
        <v>-0.16069868921478</v>
      </c>
      <c r="AN59" s="115" t="n">
        <f aca="false">(AN58-AR58)/AR58</f>
        <v>0.339058817885316</v>
      </c>
      <c r="AO59" s="115" t="n">
        <f aca="false">(AO58-AS58)/AS58</f>
        <v>0.371786703058007</v>
      </c>
      <c r="AP59" s="115" t="n">
        <f aca="false">(AP58-AT58)/AT58</f>
        <v>0.391607453085266</v>
      </c>
      <c r="AQ59" s="115"/>
      <c r="AR59" s="115"/>
      <c r="AS59" s="115"/>
      <c r="AT59" s="115"/>
      <c r="AU59" s="116"/>
    </row>
    <row r="60" customFormat="false" ht="12.75" hidden="true" customHeight="false" outlineLevel="0" collapsed="false">
      <c r="B60" s="119" t="s">
        <v>70</v>
      </c>
      <c r="C60" s="120" t="n">
        <v>0</v>
      </c>
      <c r="D60" s="121"/>
      <c r="E60" s="122" t="n">
        <v>0</v>
      </c>
      <c r="F60" s="120" t="n">
        <v>0</v>
      </c>
      <c r="G60" s="121"/>
      <c r="H60" s="122" t="n">
        <v>0</v>
      </c>
      <c r="I60" s="122" t="n">
        <v>0</v>
      </c>
      <c r="J60" s="120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73" t="n">
        <v>0</v>
      </c>
      <c r="AF60" s="122" t="n">
        <v>0</v>
      </c>
      <c r="AG60" s="122" t="n">
        <v>0</v>
      </c>
      <c r="AH60" s="122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-5.27471839383416</v>
      </c>
      <c r="AO60" s="73" t="n">
        <v>-5.26607685890906</v>
      </c>
      <c r="AP60" s="73" t="n">
        <v>-2.61280150347235</v>
      </c>
      <c r="AQ60" s="73" t="n">
        <v>-1.058</v>
      </c>
      <c r="AR60" s="73"/>
      <c r="AS60" s="73"/>
      <c r="AT60" s="73"/>
      <c r="AU60" s="74"/>
    </row>
    <row r="61" customFormat="false" ht="12.75" hidden="false" customHeight="false" outlineLevel="0" collapsed="false">
      <c r="B61" s="62" t="s">
        <v>57</v>
      </c>
      <c r="C61" s="63" t="n">
        <f aca="false">+C4+C16+C32+C48+C28</f>
        <v>13.5680411328047</v>
      </c>
      <c r="D61" s="64"/>
      <c r="E61" s="65" t="n">
        <f aca="false">+E4+E16+E32+E48+E28</f>
        <v>31.5212735823235</v>
      </c>
      <c r="F61" s="63" t="n">
        <f aca="false">+F4+F16+F32+F48+F28</f>
        <v>12.7399530092433</v>
      </c>
      <c r="G61" s="64"/>
      <c r="H61" s="65" t="n">
        <f aca="false">+H4+H16+H32+H48</f>
        <v>26.0440418014042</v>
      </c>
      <c r="I61" s="65" t="n">
        <f aca="false">+I4+I16+I32+I48</f>
        <v>15.6572169200697</v>
      </c>
      <c r="J61" s="63" t="n">
        <f aca="false">+J4+J16+J32+J48</f>
        <v>7.57532039333717</v>
      </c>
      <c r="K61" s="65" t="n">
        <f aca="false">+K4+K16+K32+K48</f>
        <v>2.73363849414566</v>
      </c>
      <c r="L61" s="65" t="n">
        <f aca="false">+L4+L16+L32+L48</f>
        <v>22.0483352980471</v>
      </c>
      <c r="M61" s="65" t="n">
        <f aca="false">+M4+M16+M32+M48</f>
        <v>12.7205419357186</v>
      </c>
      <c r="N61" s="65" t="n">
        <f aca="false">+N4+N16+N32+N48</f>
        <v>6.94249501287298</v>
      </c>
      <c r="O61" s="65" t="n">
        <f aca="false">+O4+O16+O32+O48</f>
        <v>2.19726346483215</v>
      </c>
      <c r="P61" s="65" t="n">
        <f aca="false">+P4+P16+P32+P48</f>
        <v>19.3818963097985</v>
      </c>
      <c r="Q61" s="65" t="n">
        <f aca="false">+Q4+Q16+Q32+Q48</f>
        <v>12.6646383900381</v>
      </c>
      <c r="R61" s="65" t="n">
        <f aca="false">+R4+R16+R32+R48</f>
        <v>7.1510590317861</v>
      </c>
      <c r="S61" s="65" t="n">
        <f aca="false">+S4+S16+S32+S48</f>
        <v>2.53854503569644</v>
      </c>
      <c r="T61" s="65" t="n">
        <f aca="false">+T4+T16+T32+T48</f>
        <v>17.3603967638736</v>
      </c>
      <c r="U61" s="65" t="n">
        <f aca="false">+U4+U16+U32+U48</f>
        <v>9.47113420217272</v>
      </c>
      <c r="V61" s="65" t="n">
        <f aca="false">+V4+V16+V32+V48</f>
        <v>4.48791880482662</v>
      </c>
      <c r="W61" s="65" t="n">
        <f aca="false">+W4+W16+W32+W48</f>
        <v>1.73227933380699</v>
      </c>
      <c r="X61" s="65" t="n">
        <f aca="false">+X4+X16+X32+X48</f>
        <v>15.7688223672568</v>
      </c>
      <c r="Y61" s="65" t="n">
        <f aca="false">+Y4+Y16+Y32+Y48</f>
        <v>9.39383609724257</v>
      </c>
      <c r="Z61" s="65" t="n">
        <f aca="false">+Z4+Z16+Z32+Z48</f>
        <v>4.95269593575826</v>
      </c>
      <c r="AA61" s="65" t="n">
        <f aca="false">AA4+AA16+AA32+AA48</f>
        <v>2.05731868660807</v>
      </c>
      <c r="AB61" s="65" t="n">
        <f aca="false">AB4+AB16+AB32+AB48</f>
        <v>17.5460238760612</v>
      </c>
      <c r="AC61" s="65" t="n">
        <f aca="false">AC4+AC16+AC32+AC48</f>
        <v>9.25329819894156</v>
      </c>
      <c r="AD61" s="65" t="n">
        <f aca="false">+AD4+AD16+AD32+AD48</f>
        <v>8.59970207298162</v>
      </c>
      <c r="AE61" s="63" t="n">
        <f aca="false">AE4+AE16+AE32+AE48</f>
        <v>3.81146753051227</v>
      </c>
      <c r="AF61" s="63" t="n">
        <f aca="false">AF4+AF16+AF32+AF48</f>
        <v>23.3755015506627</v>
      </c>
      <c r="AG61" s="65"/>
      <c r="AH61" s="65"/>
      <c r="AI61" s="63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7"/>
    </row>
    <row r="62" customFormat="false" ht="12.75" hidden="false" customHeight="false" outlineLevel="0" collapsed="false">
      <c r="B62" s="69" t="s">
        <v>58</v>
      </c>
      <c r="C62" s="70" t="n">
        <v>0</v>
      </c>
      <c r="D62" s="71"/>
      <c r="E62" s="72" t="n">
        <v>0</v>
      </c>
      <c r="F62" s="70" t="n">
        <v>0</v>
      </c>
      <c r="G62" s="71"/>
      <c r="H62" s="72" t="n">
        <v>0</v>
      </c>
      <c r="I62" s="72" t="n">
        <v>0</v>
      </c>
      <c r="J62" s="70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-0.0629544551235783</v>
      </c>
      <c r="AC62" s="72" t="n">
        <f aca="false">+'[1]Activity EBIT'!$AI$41</f>
        <v>-0.237610640942347</v>
      </c>
      <c r="AD62" s="72" t="n">
        <v>-0.123555385577269</v>
      </c>
      <c r="AE62" s="70" t="n">
        <v>-0.0356547905409621</v>
      </c>
      <c r="AF62" s="70" t="n">
        <v>0.0690307893752056</v>
      </c>
      <c r="AG62" s="72"/>
      <c r="AH62" s="72"/>
      <c r="AI62" s="70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4"/>
    </row>
    <row r="63" customFormat="false" ht="12.75" hidden="false" customHeight="false" outlineLevel="0" collapsed="false">
      <c r="B63" s="75" t="s">
        <v>69</v>
      </c>
      <c r="C63" s="112" t="n">
        <f aca="false">+C62+C61</f>
        <v>13.5680411328047</v>
      </c>
      <c r="D63" s="76"/>
      <c r="E63" s="113" t="n">
        <f aca="false">+E62+E61</f>
        <v>31.5212735823235</v>
      </c>
      <c r="F63" s="112" t="n">
        <f aca="false">+F62+F61</f>
        <v>12.7399530092433</v>
      </c>
      <c r="G63" s="114"/>
      <c r="H63" s="113" t="n">
        <f aca="false">+H62+H61</f>
        <v>26.0440418014042</v>
      </c>
      <c r="I63" s="113" t="n">
        <f aca="false">+I62+I61</f>
        <v>15.6572169200697</v>
      </c>
      <c r="J63" s="112" t="n">
        <f aca="false">+J62+J61</f>
        <v>7.57532039333717</v>
      </c>
      <c r="K63" s="113" t="n">
        <f aca="false">+K62+K61</f>
        <v>2.73363849414566</v>
      </c>
      <c r="L63" s="113" t="n">
        <f aca="false">+L62+L61</f>
        <v>22.0483352980471</v>
      </c>
      <c r="M63" s="113" t="n">
        <f aca="false">+M62+M61</f>
        <v>12.7205419357186</v>
      </c>
      <c r="N63" s="113" t="n">
        <f aca="false">+N62+N61</f>
        <v>6.94249501287298</v>
      </c>
      <c r="O63" s="113" t="n">
        <f aca="false">+O62+O61</f>
        <v>2.19726346483215</v>
      </c>
      <c r="P63" s="113" t="n">
        <f aca="false">+P62+P61</f>
        <v>19.3818963097985</v>
      </c>
      <c r="Q63" s="113" t="n">
        <f aca="false">+Q62+Q61</f>
        <v>12.6646383900381</v>
      </c>
      <c r="R63" s="113" t="n">
        <f aca="false">+R62+R61</f>
        <v>7.1510590317861</v>
      </c>
      <c r="S63" s="113" t="n">
        <f aca="false">+S62+S61</f>
        <v>2.53854503569644</v>
      </c>
      <c r="T63" s="113" t="n">
        <f aca="false">+T62+T61</f>
        <v>17.3603967638736</v>
      </c>
      <c r="U63" s="113" t="n">
        <f aca="false">+U62+U61</f>
        <v>9.47113420217272</v>
      </c>
      <c r="V63" s="113" t="n">
        <f aca="false">+V62+V61</f>
        <v>4.48791880482662</v>
      </c>
      <c r="W63" s="113" t="n">
        <f aca="false">+W62+W61</f>
        <v>1.73227933380699</v>
      </c>
      <c r="X63" s="113" t="n">
        <f aca="false">+X62+X61</f>
        <v>15.7688223672568</v>
      </c>
      <c r="Y63" s="113" t="n">
        <f aca="false">+Y62+Y61</f>
        <v>9.39383609724257</v>
      </c>
      <c r="Z63" s="113" t="n">
        <f aca="false">+Z62+Z61</f>
        <v>4.95269593575826</v>
      </c>
      <c r="AA63" s="113" t="n">
        <f aca="false">AA61+AA62</f>
        <v>2.05731868660807</v>
      </c>
      <c r="AB63" s="113" t="n">
        <f aca="false">AB61+AB62</f>
        <v>17.4830694209376</v>
      </c>
      <c r="AC63" s="113" t="n">
        <f aca="false">+AC62+AC61</f>
        <v>9.01568755799921</v>
      </c>
      <c r="AD63" s="113" t="n">
        <f aca="false">+AD62+AD61</f>
        <v>8.47614668740435</v>
      </c>
      <c r="AE63" s="115" t="n">
        <f aca="false">AE61+AE62</f>
        <v>3.77581273997131</v>
      </c>
      <c r="AF63" s="113" t="n">
        <f aca="false">AF61+AF62</f>
        <v>23.4445323400379</v>
      </c>
      <c r="AG63" s="113" t="n">
        <v>16.0511943491778</v>
      </c>
      <c r="AH63" s="113" t="n">
        <f aca="false">+AH58</f>
        <v>10.9130807951881</v>
      </c>
      <c r="AI63" s="115" t="n">
        <f aca="false">+AI58</f>
        <v>2.68450913</v>
      </c>
      <c r="AJ63" s="115" t="n">
        <f aca="false">AJ58+AJ60</f>
        <v>33.7794302813088</v>
      </c>
      <c r="AK63" s="115" t="n">
        <f aca="false">AK58+AK60</f>
        <v>26.4131461703603</v>
      </c>
      <c r="AL63" s="115" t="n">
        <f aca="false">AL58+AL60</f>
        <v>18.6371773698542</v>
      </c>
      <c r="AM63" s="115" t="n">
        <f aca="false">AM58+AM60</f>
        <v>7.24044618015807</v>
      </c>
      <c r="AN63" s="115" t="n">
        <f aca="false">AN58+AN60</f>
        <v>33.94127980951</v>
      </c>
      <c r="AO63" s="115" t="n">
        <f aca="false">AO58+AO60</f>
        <v>21.7318802972552</v>
      </c>
      <c r="AP63" s="115" t="n">
        <f aca="false">AP58+AP60</f>
        <v>16.7538764150943</v>
      </c>
      <c r="AQ63" s="115" t="n">
        <f aca="false">AQ58+AQ60</f>
        <v>7.56875428611468</v>
      </c>
      <c r="AR63" s="115"/>
      <c r="AS63" s="115"/>
      <c r="AT63" s="115"/>
      <c r="AU63" s="116"/>
    </row>
    <row r="64" customFormat="false" ht="12.75" hidden="false" customHeight="false" outlineLevel="0" collapsed="false">
      <c r="B64" s="24" t="s">
        <v>46</v>
      </c>
      <c r="C64" s="25" t="n">
        <f aca="false">(C63-F63)/F63</f>
        <v>0.0649993075296709</v>
      </c>
      <c r="D64" s="26"/>
      <c r="E64" s="28" t="n">
        <f aca="false">(E63-H63)/H63</f>
        <v>0.210306519344629</v>
      </c>
      <c r="F64" s="25" t="n">
        <f aca="false">(F63-J63)/J63</f>
        <v>0.681770848985958</v>
      </c>
      <c r="G64" s="26"/>
      <c r="H64" s="28" t="n">
        <f aca="false">(H63-L63)/L63</f>
        <v>0.181224861167227</v>
      </c>
      <c r="I64" s="28" t="n">
        <f aca="false">(I63-M63)/M63</f>
        <v>0.230860839042169</v>
      </c>
      <c r="J64" s="25" t="n">
        <f aca="false">(J63-N63)/N63</f>
        <v>0.091152442931654</v>
      </c>
      <c r="K64" s="28" t="n">
        <f aca="false">(K63-O63)/O63</f>
        <v>0.244110475552135</v>
      </c>
      <c r="L64" s="28" t="n">
        <f aca="false">(L63-P63)/P63</f>
        <v>0.137573689675587</v>
      </c>
      <c r="M64" s="28" t="n">
        <f aca="false">(M63-Q63)/Q63</f>
        <v>0.00441414464106984</v>
      </c>
      <c r="N64" s="28" t="n">
        <f aca="false">(N63-R63)/R63</f>
        <v>-0.0291654729720539</v>
      </c>
      <c r="O64" s="28" t="n">
        <f aca="false">(O63-S63)/S63</f>
        <v>-0.134439833079681</v>
      </c>
      <c r="P64" s="28" t="n">
        <f aca="false">(P63-T63)/T63</f>
        <v>0.116443165062423</v>
      </c>
      <c r="Q64" s="28" t="n">
        <f aca="false">(Q63-U63)/U63</f>
        <v>0.337182867404916</v>
      </c>
      <c r="R64" s="28" t="n">
        <f aca="false">(R63-V63)/V63</f>
        <v>0.593402051769599</v>
      </c>
      <c r="S64" s="28" t="n">
        <f aca="false">(S63-W63)/W63</f>
        <v>0.465436310503998</v>
      </c>
      <c r="T64" s="28" t="n">
        <f aca="false">(T63-X63)/X63</f>
        <v>0.100931722074668</v>
      </c>
      <c r="U64" s="28" t="n">
        <f aca="false">(U63-Y63)/Y63</f>
        <v>0.00822859842666931</v>
      </c>
      <c r="V64" s="28" t="n">
        <f aca="false">(V63-Z63)/Z63</f>
        <v>-0.093843259703462</v>
      </c>
      <c r="W64" s="28" t="n">
        <f aca="false">(W63-AA63)/AA63</f>
        <v>-0.157991736971475</v>
      </c>
      <c r="X64" s="28" t="n">
        <f aca="false">(X63-AB63)/AB63</f>
        <v>-0.0980518358880277</v>
      </c>
      <c r="Y64" s="28" t="n">
        <f aca="false">(Y63-AC63)/AC63</f>
        <v>0.041943394423406</v>
      </c>
      <c r="Z64" s="28" t="n">
        <f aca="false">(Z63-AD63)/AD63</f>
        <v>-0.41569015751957</v>
      </c>
      <c r="AA64" s="28" t="n">
        <f aca="false">(AA63-AE63)/AE63</f>
        <v>-0.455132224956765</v>
      </c>
      <c r="AB64" s="28" t="n">
        <f aca="false">(AB63-AF63)/AF63</f>
        <v>-0.254279455552179</v>
      </c>
      <c r="AC64" s="28" t="n">
        <f aca="false">(AC63-AG63)/AG63</f>
        <v>-0.43831671576134</v>
      </c>
      <c r="AD64" s="28" t="n">
        <f aca="false">(AD63-AH63)/AH63</f>
        <v>-0.223303955456672</v>
      </c>
      <c r="AE64" s="27" t="n">
        <f aca="false">(AE63-AI63)/AI63</f>
        <v>0.406518866997226</v>
      </c>
      <c r="AF64" s="28" t="n">
        <f aca="false">(AF63-AJ63)/AJ63</f>
        <v>-0.305952405212398</v>
      </c>
      <c r="AG64" s="28" t="n">
        <f aca="false">(AG63-AK63)/AK63</f>
        <v>-0.392302823539069</v>
      </c>
      <c r="AH64" s="28" t="n">
        <f aca="false">(AH63-AL63)/AL63</f>
        <v>-0.414445622391291</v>
      </c>
      <c r="AI64" s="27" t="n">
        <f aca="false">(AI63-AM63)/AM63</f>
        <v>-0.629234295345402</v>
      </c>
      <c r="AJ64" s="27" t="n">
        <f aca="false">(AJ63-AN63)/AN63</f>
        <v>-0.00476851577517383</v>
      </c>
      <c r="AK64" s="27" t="n">
        <f aca="false">(AK63-AO63)/AO63</f>
        <v>0.215410070784182</v>
      </c>
      <c r="AL64" s="27" t="n">
        <f aca="false">(AL63-AP63)/AP63</f>
        <v>0.11240986313252</v>
      </c>
      <c r="AM64" s="27" t="n">
        <f aca="false">(AM63-AQ63)/AQ63</f>
        <v>-0.0433767689564071</v>
      </c>
      <c r="AN64" s="27" t="n">
        <f aca="false">(AN63-AR58)/AR58</f>
        <v>0.158949716989775</v>
      </c>
      <c r="AO64" s="27" t="n">
        <f aca="false">(AO63-AS58)/AS58</f>
        <v>0.104213339245792</v>
      </c>
      <c r="AP64" s="27" t="n">
        <f aca="false">(AP58-AT58)/AT58</f>
        <v>0.391607453085266</v>
      </c>
      <c r="AQ64" s="27" t="n">
        <f aca="false">(AQ58-AU58)/AU58</f>
        <v>0.52956636278629</v>
      </c>
      <c r="AR64" s="115"/>
      <c r="AS64" s="27"/>
      <c r="AT64" s="27"/>
      <c r="AU64" s="29"/>
    </row>
    <row r="65" s="123" customFormat="true" ht="12" hidden="false" customHeight="false" outlineLevel="0" collapsed="false">
      <c r="B65" s="124" t="str">
        <f aca="false">B34</f>
        <v>Margin</v>
      </c>
      <c r="C65" s="125" t="n">
        <f aca="false">C63/'Activity Turnover'!C39</f>
        <v>0.0807295276994915</v>
      </c>
      <c r="D65" s="126"/>
      <c r="E65" s="127" t="n">
        <f aca="false">E63/'Activity Turnover'!E39</f>
        <v>0.095804203803107</v>
      </c>
      <c r="F65" s="125" t="n">
        <f aca="false">F63/'Activity Turnover'!F39</f>
        <v>0.0798047462998092</v>
      </c>
      <c r="G65" s="126"/>
      <c r="H65" s="127" t="n">
        <f aca="false">H63/'Activity Turnover'!H39</f>
        <v>0.0934280034549397</v>
      </c>
      <c r="I65" s="127" t="n">
        <f aca="false">I63/'Activity Turnover'!I39</f>
        <v>0.0782199013995711</v>
      </c>
      <c r="J65" s="125" t="n">
        <f aca="false">J63/'Activity Turnover'!J39</f>
        <v>0.057208668824325</v>
      </c>
      <c r="K65" s="127" t="n">
        <f aca="false">K63/'Activity Turnover'!K39</f>
        <v>0.0493559080157725</v>
      </c>
      <c r="L65" s="127" t="n">
        <f aca="false">L63/'Activity Turnover'!L39</f>
        <v>0.0887483153738754</v>
      </c>
      <c r="M65" s="127" t="n">
        <f aca="false">M63/'Activity Turnover'!M39</f>
        <v>0.06983701785038</v>
      </c>
      <c r="N65" s="127" t="n">
        <f aca="false">N63/'Activity Turnover'!N39</f>
        <v>0.0574745272319035</v>
      </c>
      <c r="O65" s="127" t="n">
        <f aca="false">O63/'Activity Turnover'!O39</f>
        <v>0.0432258707720106</v>
      </c>
      <c r="P65" s="127" t="n">
        <f aca="false">P63/'Activity Turnover'!P39</f>
        <v>0.0819235121335428</v>
      </c>
      <c r="Q65" s="127" t="n">
        <f aca="false">Q63/'Activity Turnover'!Q39</f>
        <v>0.0737028442683109</v>
      </c>
      <c r="R65" s="127" t="n">
        <f aca="false">R63/'Activity Turnover'!R39</f>
        <v>0.0617710338432473</v>
      </c>
      <c r="S65" s="127" t="n">
        <f aca="false">S63/'Activity Turnover'!S39</f>
        <v>0.05031062258072</v>
      </c>
      <c r="T65" s="127" t="n">
        <f aca="false">T63/'Activity Turnover'!T39</f>
        <v>0.0735615351912943</v>
      </c>
      <c r="U65" s="127" t="n">
        <f aca="false">U63/'Activity Turnover'!U39</f>
        <v>0.054656819854196</v>
      </c>
      <c r="V65" s="127" t="n">
        <f aca="false">V63/'Activity Turnover'!V39</f>
        <v>0.0384463184296505</v>
      </c>
      <c r="W65" s="127" t="n">
        <f aca="false">W63/'Activity Turnover'!W39</f>
        <v>0.0331125482340067</v>
      </c>
      <c r="X65" s="127" t="n">
        <f aca="false">X63/'Activity Turnover'!X39</f>
        <v>0.071257538109772</v>
      </c>
      <c r="Y65" s="127" t="n">
        <f aca="false">Y63/'Activity Turnover'!Y39</f>
        <v>0.0574693761683363</v>
      </c>
      <c r="Z65" s="127" t="n">
        <f aca="false">Z63/'Activity Turnover'!Z39</f>
        <v>0.0442674673389199</v>
      </c>
      <c r="AA65" s="127" t="n">
        <f aca="false">AA63/'Activity Turnover'!AA39</f>
        <v>0.0414690395284381</v>
      </c>
      <c r="AB65" s="127" t="n">
        <f aca="false">AB63/'Activity Turnover'!AB39</f>
        <v>0.0782799153364526</v>
      </c>
      <c r="AC65" s="127" t="n">
        <f aca="false">AC63/'Activity Turnover'!AC39</f>
        <v>0.0559015113565615</v>
      </c>
      <c r="AD65" s="127" t="n">
        <f aca="false">AD63/'Activity Turnover'!AD39</f>
        <v>0.0762271724581038</v>
      </c>
      <c r="AE65" s="128" t="n">
        <f aca="false">AE63/'Activity Turnover'!AE39</f>
        <v>0.0742909744788845</v>
      </c>
      <c r="AF65" s="127" t="n">
        <f aca="false">AF63/'Activity Turnover'!AF39</f>
        <v>0.106252369088015</v>
      </c>
      <c r="AG65" s="127" t="n">
        <f aca="false">AG63/'Activity Turnover'!AG39</f>
        <v>0.101267567116214</v>
      </c>
      <c r="AH65" s="127" t="n">
        <f aca="false">AH63/'Activity Turnover'!AH39</f>
        <v>0.102455817254268</v>
      </c>
      <c r="AI65" s="128" t="n">
        <f aca="false">AI63/'Activity Turnover'!AI39</f>
        <v>0.0577530201030779</v>
      </c>
      <c r="AJ65" s="128" t="n">
        <f aca="false">AJ63/'Activity Turnover'!AJ39</f>
        <v>0.130237438702728</v>
      </c>
      <c r="AK65" s="128" t="n">
        <f aca="false">AK63/'Activity Turnover'!AK39</f>
        <v>0.138503662055438</v>
      </c>
      <c r="AL65" s="128" t="n">
        <f aca="false">AL63/'Activity Turnover'!AL39</f>
        <v>0.148224228439608</v>
      </c>
      <c r="AM65" s="128" t="n">
        <f aca="false">AM63/'Activity Turnover'!AM39</f>
        <v>0.128922318172845</v>
      </c>
      <c r="AN65" s="128" t="n">
        <f aca="false">AN63/'Activity Turnover'!AN39</f>
        <v>0.140492474232955</v>
      </c>
      <c r="AO65" s="128" t="n">
        <f aca="false">AO63/'Activity Turnover'!AO39</f>
        <v>0.124922458297705</v>
      </c>
      <c r="AP65" s="128" t="n">
        <f aca="false">AP63/'Activity Turnover'!AP39</f>
        <v>0.141806781863023</v>
      </c>
      <c r="AQ65" s="128" t="n">
        <f aca="false">AQ63/'Activity Turnover'!AQ39</f>
        <v>0.139177320343321</v>
      </c>
      <c r="AR65" s="128" t="n">
        <f aca="false">AR58/'Activity Turnover'!AR39</f>
        <v>0.135997196105744</v>
      </c>
      <c r="AS65" s="128" t="n">
        <f aca="false">AS58/'Activity Turnover'!AS39</f>
        <v>0.128022626601536</v>
      </c>
      <c r="AT65" s="128" t="n">
        <f aca="false">AT58/'Activity Turnover'!AT39</f>
        <v>0.134178705741941</v>
      </c>
      <c r="AU65" s="129" t="n">
        <f aca="false">AU58/'Activity Turnover'!AU39</f>
        <v>0.119659161939993</v>
      </c>
      <c r="AV65" s="130"/>
    </row>
    <row r="67" customFormat="false" ht="12.75" hidden="false" customHeight="false" outlineLevel="0" collapsed="false">
      <c r="AJ67" s="131"/>
      <c r="AK67" s="131"/>
      <c r="AL67" s="131"/>
      <c r="AM67" s="131"/>
      <c r="AN67" s="131"/>
      <c r="AO67" s="131"/>
      <c r="AP67" s="131"/>
      <c r="AQ6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U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1" width="3.14"/>
    <col collapsed="false" customWidth="true" hidden="false" outlineLevel="0" max="5" min="5" style="3" width="12.42"/>
    <col collapsed="false" customWidth="true" hidden="false" outlineLevel="0" max="6" min="6" style="1" width="15.99"/>
    <col collapsed="false" customWidth="true" hidden="false" outlineLevel="0" max="7" min="7" style="1" width="4.28"/>
    <col collapsed="false" customWidth="true" hidden="false" outlineLevel="0" max="9" min="8" style="3" width="12.42"/>
    <col collapsed="false" customWidth="true" hidden="false" outlineLevel="0" max="10" min="10" style="1" width="15.99"/>
    <col collapsed="false" customWidth="true" hidden="false" outlineLevel="0" max="33" min="11" style="3" width="12.42"/>
    <col collapsed="false" customWidth="true" hidden="false" outlineLevel="0" max="46" min="34" style="1" width="12.28"/>
    <col collapsed="false" customWidth="true" hidden="false" outlineLevel="0" max="47" min="47" style="1" width="15.85"/>
    <col collapsed="false" customWidth="false" hidden="false" outlineLevel="0" max="51" min="48" style="68" width="9.14"/>
    <col collapsed="false" customWidth="false" hidden="false" outlineLevel="0" max="257" min="52" style="1" width="9.14"/>
  </cols>
  <sheetData>
    <row r="2" customFormat="false" ht="15" hidden="false" customHeight="false" outlineLevel="0" collapsed="false">
      <c r="B2" s="6" t="s">
        <v>71</v>
      </c>
      <c r="C2" s="7"/>
      <c r="D2" s="7"/>
      <c r="E2" s="132"/>
      <c r="F2" s="7"/>
      <c r="G2" s="7"/>
      <c r="H2" s="132"/>
      <c r="I2" s="132"/>
      <c r="J2" s="7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4"/>
    </row>
    <row r="3" customFormat="false" ht="54.75" hidden="false" customHeight="true" outlineLevel="0" collapsed="false">
      <c r="B3" s="12" t="str">
        <f aca="false">'Activity Turnover'!B3</f>
        <v>€ mil.</v>
      </c>
      <c r="C3" s="13" t="s">
        <v>2</v>
      </c>
      <c r="D3" s="14"/>
      <c r="E3" s="15" t="s">
        <v>3</v>
      </c>
      <c r="F3" s="13" t="s">
        <v>4</v>
      </c>
      <c r="G3" s="14"/>
      <c r="H3" s="15" t="s">
        <v>5</v>
      </c>
      <c r="I3" s="15" t="s">
        <v>6</v>
      </c>
      <c r="J3" s="13" t="s">
        <v>7</v>
      </c>
      <c r="K3" s="15" t="s">
        <v>8</v>
      </c>
      <c r="L3" s="15" t="s">
        <v>9</v>
      </c>
      <c r="M3" s="15" t="s">
        <v>10</v>
      </c>
      <c r="N3" s="15" t="s">
        <v>11</v>
      </c>
      <c r="O3" s="15" t="s">
        <v>12</v>
      </c>
      <c r="P3" s="15" t="s">
        <v>13</v>
      </c>
      <c r="Q3" s="15" t="s">
        <v>14</v>
      </c>
      <c r="R3" s="15" t="s">
        <v>15</v>
      </c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  <c r="AD3" s="15" t="s">
        <v>27</v>
      </c>
      <c r="AE3" s="15" t="s">
        <v>28</v>
      </c>
      <c r="AF3" s="15" t="s">
        <v>29</v>
      </c>
      <c r="AG3" s="15" t="s">
        <v>30</v>
      </c>
      <c r="AH3" s="16" t="s">
        <v>31</v>
      </c>
      <c r="AI3" s="16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6" t="s">
        <v>37</v>
      </c>
      <c r="AO3" s="16" t="s">
        <v>38</v>
      </c>
      <c r="AP3" s="16" t="s">
        <v>39</v>
      </c>
      <c r="AQ3" s="16" t="str">
        <f aca="false">'Activity Turnover'!AQ3</f>
        <v>3m 2007</v>
      </c>
      <c r="AR3" s="16" t="s">
        <v>41</v>
      </c>
      <c r="AS3" s="16" t="s">
        <v>42</v>
      </c>
      <c r="AT3" s="16" t="s">
        <v>43</v>
      </c>
      <c r="AU3" s="17" t="s">
        <v>44</v>
      </c>
    </row>
    <row r="4" customFormat="false" ht="12.75" hidden="false" customHeight="false" outlineLevel="0" collapsed="false">
      <c r="B4" s="135" t="s">
        <v>72</v>
      </c>
      <c r="C4" s="19" t="n">
        <v>65.4645452112256</v>
      </c>
      <c r="D4" s="86"/>
      <c r="E4" s="22" t="n">
        <v>119.759504064812</v>
      </c>
      <c r="F4" s="19" t="n">
        <v>62.5832924970685</v>
      </c>
      <c r="G4" s="86"/>
      <c r="H4" s="22" t="n">
        <v>102.560459304925</v>
      </c>
      <c r="I4" s="22" t="n">
        <v>76.9016842040016</v>
      </c>
      <c r="J4" s="19" t="n">
        <v>53.5383338467141</v>
      </c>
      <c r="K4" s="22" t="n">
        <v>20.9584759398476</v>
      </c>
      <c r="L4" s="22" t="n">
        <v>88.9268723599267</v>
      </c>
      <c r="M4" s="22" t="n">
        <v>68.5680181813332</v>
      </c>
      <c r="N4" s="22" t="n">
        <v>48.0742316533894</v>
      </c>
      <c r="O4" s="22" t="n">
        <v>18.7119240298075</v>
      </c>
      <c r="P4" s="22" t="n">
        <v>84.6104799798812</v>
      </c>
      <c r="Q4" s="22" t="n">
        <v>65.4776951591267</v>
      </c>
      <c r="R4" s="22" t="n">
        <v>47.3267166038224</v>
      </c>
      <c r="S4" s="22" t="n">
        <v>19.2116664945971</v>
      </c>
      <c r="T4" s="22" t="n">
        <v>87.2507271642564</v>
      </c>
      <c r="U4" s="22" t="n">
        <v>68.0795939790705</v>
      </c>
      <c r="V4" s="22" t="n">
        <v>48.9423841411029</v>
      </c>
      <c r="W4" s="22" t="n">
        <v>21.6491110836145</v>
      </c>
      <c r="X4" s="22" t="n">
        <v>76.5441696456285</v>
      </c>
      <c r="Y4" s="22" t="n">
        <v>60.5376124592819</v>
      </c>
      <c r="Z4" s="22" t="n">
        <v>43.7820989431391</v>
      </c>
      <c r="AA4" s="22" t="n">
        <v>19.9117493760838</v>
      </c>
      <c r="AB4" s="22" t="n">
        <v>78.0320279434386</v>
      </c>
      <c r="AC4" s="22" t="n">
        <f aca="false">+'[1]Country Turnover'!$AI$9</f>
        <v>58.7240599074151</v>
      </c>
      <c r="AD4" s="22" t="n">
        <v>43.770319053311</v>
      </c>
      <c r="AE4" s="22" t="n">
        <v>19.8948973762524</v>
      </c>
      <c r="AF4" s="22" t="n">
        <v>87.7709636242478</v>
      </c>
      <c r="AG4" s="22" t="n">
        <v>68.1338481922752</v>
      </c>
      <c r="AH4" s="21" t="n">
        <v>49.1730000993454</v>
      </c>
      <c r="AI4" s="21" t="n">
        <v>20.5338258505602</v>
      </c>
      <c r="AJ4" s="21" t="n">
        <v>107.422546487441</v>
      </c>
      <c r="AK4" s="21" t="n">
        <v>83.0174744906516</v>
      </c>
      <c r="AL4" s="21" t="n">
        <v>59.3440341259111</v>
      </c>
      <c r="AM4" s="21" t="n">
        <v>27.1441743377296</v>
      </c>
      <c r="AN4" s="21" t="n">
        <v>107.23742910216</v>
      </c>
      <c r="AO4" s="21" t="n">
        <v>80.2872155640616</v>
      </c>
      <c r="AP4" s="21" t="n">
        <v>57.5617080117976</v>
      </c>
      <c r="AQ4" s="21" t="n">
        <v>26.17847444135</v>
      </c>
      <c r="AR4" s="21" t="n">
        <v>104.94284595065</v>
      </c>
      <c r="AS4" s="21" t="n">
        <v>80.14795902885</v>
      </c>
      <c r="AT4" s="21" t="n">
        <v>57.14350531094</v>
      </c>
      <c r="AU4" s="23" t="n">
        <v>25.74</v>
      </c>
    </row>
    <row r="5" customFormat="false" ht="12.75" hidden="false" customHeight="false" outlineLevel="0" collapsed="false">
      <c r="B5" s="24" t="s">
        <v>46</v>
      </c>
      <c r="C5" s="25" t="n">
        <f aca="false">(C4-F4)/F4</f>
        <v>0.046038688589164</v>
      </c>
      <c r="D5" s="26"/>
      <c r="E5" s="28" t="n">
        <f aca="false">(E4-H4)/H4</f>
        <v>0.167696643291662</v>
      </c>
      <c r="F5" s="25" t="n">
        <f aca="false">(F4-J4)/J4</f>
        <v>0.168943596120325</v>
      </c>
      <c r="G5" s="26"/>
      <c r="H5" s="28" t="n">
        <f aca="false">(H4-L4)/L4</f>
        <v>0.153312340614174</v>
      </c>
      <c r="I5" s="28" t="n">
        <f aca="false">(I4-M4)/M4</f>
        <v>0.121538674205654</v>
      </c>
      <c r="J5" s="25" t="n">
        <f aca="false">(J4-N4)/N4</f>
        <v>0.11365968847345</v>
      </c>
      <c r="K5" s="28" t="n">
        <f aca="false">(K4-O4)/O4</f>
        <v>0.120059909737845</v>
      </c>
      <c r="L5" s="28" t="n">
        <f aca="false">(L4-P4)/P4</f>
        <v>0.0510148669653199</v>
      </c>
      <c r="M5" s="28" t="n">
        <f aca="false">(M4-Q4)/Q4</f>
        <v>0.0471965760965817</v>
      </c>
      <c r="N5" s="28" t="n">
        <f aca="false">(N4-R4)/R4</f>
        <v>0.01579477942289</v>
      </c>
      <c r="O5" s="28" t="n">
        <f aca="false">(O4-S4)/S4</f>
        <v>-0.0260124474329254</v>
      </c>
      <c r="P5" s="28" t="n">
        <f aca="false">(P4-T4)/T4</f>
        <v>-0.0302604605163316</v>
      </c>
      <c r="Q5" s="28" t="n">
        <f aca="false">(Q4-U4)/U4</f>
        <v>-0.038218483217507</v>
      </c>
      <c r="R5" s="28" t="n">
        <f aca="false">(R4-V4)/V4</f>
        <v>-0.033011623067288</v>
      </c>
      <c r="S5" s="28" t="n">
        <f aca="false">(S4-W4)/W4</f>
        <v>-0.112588668403213</v>
      </c>
      <c r="T5" s="28" t="n">
        <f aca="false">(T4-X4)/X4</f>
        <v>0.139874239516809</v>
      </c>
      <c r="U5" s="28" t="n">
        <f aca="false">(U4-Y4)/Y4</f>
        <v>0.124583398872253</v>
      </c>
      <c r="V5" s="28" t="n">
        <f aca="false">(V4-Z4)/Z4</f>
        <v>0.117862901106354</v>
      </c>
      <c r="W5" s="28" t="n">
        <f aca="false">(W4-AA4)/AA4</f>
        <v>0.0872530923685438</v>
      </c>
      <c r="X5" s="28" t="n">
        <f aca="false">(X4-AB4)/AB4</f>
        <v>-0.0190672770786962</v>
      </c>
      <c r="Y5" s="28" t="n">
        <f aca="false">(Y4-AC4)/AC4</f>
        <v>0.0308826153151896</v>
      </c>
      <c r="Z5" s="28" t="n">
        <f aca="false">(Z4-AD4)/AD4</f>
        <v>0.000269129631286226</v>
      </c>
      <c r="AA5" s="28" t="n">
        <f aca="false">(AA4-AE4)/AE4</f>
        <v>0.000847051357573781</v>
      </c>
      <c r="AB5" s="28" t="n">
        <f aca="false">(AB4-AF4)/AF4</f>
        <v>-0.110958513825849</v>
      </c>
      <c r="AC5" s="28" t="n">
        <f aca="false">(AC4-AG4)/AG4</f>
        <v>-0.13810739499559</v>
      </c>
      <c r="AD5" s="28" t="n">
        <f aca="false">(AD4-AH4)/AH4</f>
        <v>-0.109870885142643</v>
      </c>
      <c r="AE5" s="28" t="n">
        <f aca="false">(AE4-AI4)/AI4</f>
        <v>-0.0311159001229328</v>
      </c>
      <c r="AF5" s="28" t="n">
        <f aca="false">(AF4-AJ4)/AJ4</f>
        <v>-0.182937227851799</v>
      </c>
      <c r="AG5" s="28" t="n">
        <f aca="false">(AG4-AK4)/AK4</f>
        <v>-0.179283053232996</v>
      </c>
      <c r="AH5" s="27" t="n">
        <f aca="false">(AH4-AL4)/AL4</f>
        <v>-0.171391011352307</v>
      </c>
      <c r="AI5" s="27" t="n">
        <f aca="false">(AI4-AM4)/AM4</f>
        <v>-0.243527336839319</v>
      </c>
      <c r="AJ5" s="27" t="n">
        <f aca="false">(AJ4-AN4)/AN4</f>
        <v>0.00172623856083808</v>
      </c>
      <c r="AK5" s="27" t="n">
        <f aca="false">(AK4-AO4)/AO4</f>
        <v>0.0340061478955082</v>
      </c>
      <c r="AL5" s="27" t="n">
        <f aca="false">(AL4-AP4)/AP4</f>
        <v>0.030963746137417</v>
      </c>
      <c r="AM5" s="27" t="n">
        <f aca="false">(AM4-AQ4)/AQ4</f>
        <v>0.0368890822321666</v>
      </c>
      <c r="AN5" s="27" t="n">
        <f aca="false">(AN4-AR4)/AR4</f>
        <v>0.0218650745624815</v>
      </c>
      <c r="AO5" s="27" t="n">
        <f aca="false">(AO4-AS4)/AS4</f>
        <v>0.00173749321753074</v>
      </c>
      <c r="AP5" s="27" t="n">
        <f aca="false">(AP4-AT4)/AT4</f>
        <v>0.00731846425209721</v>
      </c>
      <c r="AQ5" s="27" t="n">
        <f aca="false">(AQ4-AU4)/AU4</f>
        <v>0.0170347490811966</v>
      </c>
      <c r="AR5" s="27"/>
      <c r="AS5" s="27"/>
      <c r="AT5" s="27"/>
      <c r="AU5" s="29"/>
    </row>
    <row r="6" customFormat="false" ht="12.75" hidden="false" customHeight="false" outlineLevel="0" collapsed="false">
      <c r="A6" s="136"/>
      <c r="B6" s="137" t="s">
        <v>47</v>
      </c>
      <c r="C6" s="138" t="n">
        <f aca="false">C4/C54</f>
        <v>0.389512514314717</v>
      </c>
      <c r="D6" s="139"/>
      <c r="E6" s="140" t="n">
        <f aca="false">E4/E54</f>
        <v>0.363991128239766</v>
      </c>
      <c r="F6" s="138" t="n">
        <f aca="false">F4/F54</f>
        <v>0.392030000166536</v>
      </c>
      <c r="G6" s="139"/>
      <c r="H6" s="140" t="n">
        <f aca="false">H4/H54</f>
        <v>0.367915971696995</v>
      </c>
      <c r="I6" s="140" t="n">
        <f aca="false">I4/I54</f>
        <v>0.384183356889405</v>
      </c>
      <c r="J6" s="138" t="n">
        <f aca="false">J4/J54</f>
        <v>0.404320431534055</v>
      </c>
      <c r="K6" s="140" t="n">
        <f aca="false">K4/K54</f>
        <v>0.37840578147155</v>
      </c>
      <c r="L6" s="140" t="n">
        <f aca="false">L4/L54</f>
        <v>0.357945849730893</v>
      </c>
      <c r="M6" s="140" t="n">
        <f aca="false">M4/M54</f>
        <v>0.376445117974799</v>
      </c>
      <c r="N6" s="140" t="n">
        <f aca="false">N4/N54</f>
        <v>0.397990021050393</v>
      </c>
      <c r="O6" s="140" t="n">
        <f aca="false">O4/O54</f>
        <v>0.368112073474049</v>
      </c>
      <c r="P6" s="140" t="n">
        <f aca="false">P4/P54</f>
        <v>0.357632069249716</v>
      </c>
      <c r="Q6" s="140" t="n">
        <f aca="false">Q4/Q54</f>
        <v>0.381052519680077</v>
      </c>
      <c r="R6" s="140" t="n">
        <f aca="false">R4/R54</f>
        <v>0.408809408512785</v>
      </c>
      <c r="S6" s="140" t="n">
        <f aca="false">S4/S54</f>
        <v>0.380749952655921</v>
      </c>
      <c r="T6" s="140" t="n">
        <f aca="false">T4/T54</f>
        <v>0.369709144558017</v>
      </c>
      <c r="U6" s="140" t="n">
        <f aca="false">U4/U54</f>
        <v>0.392879461374278</v>
      </c>
      <c r="V6" s="140" t="n">
        <f aca="false">V4/V54</f>
        <v>0.419271062429084</v>
      </c>
      <c r="W6" s="140" t="n">
        <f aca="false">W4/W54</f>
        <v>0.413823118052324</v>
      </c>
      <c r="X6" s="140" t="n">
        <f aca="false">X4/X54</f>
        <v>0.345894509912421</v>
      </c>
      <c r="Y6" s="140" t="n">
        <f aca="false">Y4/Y54</f>
        <v>0.370355495533573</v>
      </c>
      <c r="Z6" s="140" t="n">
        <f aca="false">Z4/Z54</f>
        <v>0.391326796583978</v>
      </c>
      <c r="AA6" s="140" t="n">
        <f aca="false">AA4/AA54</f>
        <v>0.40135790693592</v>
      </c>
      <c r="AB6" s="140" t="n">
        <f aca="false">AB4/AB54</f>
        <v>0.349386048517818</v>
      </c>
      <c r="AC6" s="140" t="n">
        <f aca="false">AC4/AC54</f>
        <v>0.364117005660052</v>
      </c>
      <c r="AD6" s="140" t="n">
        <f aca="false">AD4/AD54</f>
        <v>0.393632600056465</v>
      </c>
      <c r="AE6" s="140" t="n">
        <f aca="false">AE4/AE54</f>
        <v>0.391441900069023</v>
      </c>
      <c r="AF6" s="140" t="n">
        <f aca="false">AF4/AF54</f>
        <v>0.397784553214556</v>
      </c>
      <c r="AG6" s="140" t="n">
        <f aca="false">AG4/AG54</f>
        <v>0.429858918570167</v>
      </c>
      <c r="AH6" s="141" t="n">
        <f aca="false">AH4/AH54</f>
        <v>0.461653313722747</v>
      </c>
      <c r="AI6" s="141" t="n">
        <f aca="false">AI4/AI54</f>
        <v>0.44175318455352</v>
      </c>
      <c r="AJ6" s="141" t="n">
        <f aca="false">AJ4/AJ54</f>
        <v>0.414170315986364</v>
      </c>
      <c r="AK6" s="141" t="n">
        <f aca="false">AK4/AK54</f>
        <v>0.435322023260221</v>
      </c>
      <c r="AL6" s="141" t="n">
        <f aca="false">AL4/AL54</f>
        <v>0.471971881591624</v>
      </c>
      <c r="AM6" s="141" t="n">
        <f aca="false">AM4/AM54</f>
        <v>0.483325169945749</v>
      </c>
      <c r="AN6" s="141" t="n">
        <f aca="false">AN4/AN54</f>
        <v>0.443885788323225</v>
      </c>
      <c r="AO6" s="141" t="n">
        <f aca="false">AO4/AO54</f>
        <v>0.461519031071007</v>
      </c>
      <c r="AP6" s="141" t="n">
        <f aca="false">AP4/AP54</f>
        <v>0.487209071468256</v>
      </c>
      <c r="AQ6" s="141" t="n">
        <v>0.481380394407482</v>
      </c>
      <c r="AR6" s="141" t="n">
        <f aca="false">AR4/AR54</f>
        <v>0.48732553907913</v>
      </c>
      <c r="AS6" s="141" t="n">
        <f aca="false">AS4/AS54</f>
        <v>0.521356612031778</v>
      </c>
      <c r="AT6" s="141" t="n">
        <f aca="false">AT4/AT54</f>
        <v>0.550949878936697</v>
      </c>
      <c r="AU6" s="142" t="n">
        <f aca="false">AU4/AU54</f>
        <v>0.546130046754</v>
      </c>
    </row>
    <row r="7" customFormat="false" ht="12.75" hidden="false" customHeight="true" outlineLevel="0" collapsed="false">
      <c r="A7" s="143"/>
      <c r="B7" s="135" t="s">
        <v>73</v>
      </c>
      <c r="C7" s="19" t="n">
        <v>29.6239992298262</v>
      </c>
      <c r="D7" s="86"/>
      <c r="E7" s="22" t="n">
        <v>62.9974286277547</v>
      </c>
      <c r="F7" s="19" t="n">
        <v>30.0893476401546</v>
      </c>
      <c r="G7" s="86"/>
      <c r="H7" s="22" t="n">
        <v>63.8877122848911</v>
      </c>
      <c r="I7" s="22" t="n">
        <v>45.9804856788185</v>
      </c>
      <c r="J7" s="19" t="n">
        <v>29.862273333951</v>
      </c>
      <c r="K7" s="22" t="n">
        <v>12.3473580212404</v>
      </c>
      <c r="L7" s="22" t="n">
        <v>65.7893843008936</v>
      </c>
      <c r="M7" s="22" t="n">
        <v>49.6357527217374</v>
      </c>
      <c r="N7" s="22" t="n">
        <v>32.641574765498</v>
      </c>
      <c r="O7" s="22" t="n">
        <v>14.51269907476</v>
      </c>
      <c r="P7" s="22" t="n">
        <v>70.44383782</v>
      </c>
      <c r="Q7" s="22" t="n">
        <v>49.13664868</v>
      </c>
      <c r="R7" s="22" t="n">
        <v>31.9334291363938</v>
      </c>
      <c r="S7" s="22" t="n">
        <v>14.2185788373586</v>
      </c>
      <c r="T7" s="22" t="n">
        <v>70.32994683</v>
      </c>
      <c r="U7" s="22" t="n">
        <v>50.09566036</v>
      </c>
      <c r="V7" s="22" t="n">
        <v>32.38193707</v>
      </c>
      <c r="W7" s="22" t="n">
        <v>14.63970703</v>
      </c>
      <c r="X7" s="22" t="n">
        <v>67.93544273</v>
      </c>
      <c r="Y7" s="22" t="n">
        <v>49.32353132</v>
      </c>
      <c r="Z7" s="22" t="n">
        <v>33.40235202</v>
      </c>
      <c r="AA7" s="22" t="n">
        <v>13.92915874</v>
      </c>
      <c r="AB7" s="22" t="n">
        <v>66.2918380892632</v>
      </c>
      <c r="AC7" s="22" t="n">
        <f aca="false">+'[1]Country Turnover'!$AI$13</f>
        <v>0</v>
      </c>
      <c r="AD7" s="22" t="n">
        <v>28.9865368268477</v>
      </c>
      <c r="AE7" s="22" t="n">
        <v>13.433764644592</v>
      </c>
      <c r="AF7" s="22" t="n">
        <v>52.7424103161756</v>
      </c>
      <c r="AG7" s="22" t="n">
        <v>36.130146829427</v>
      </c>
      <c r="AH7" s="21" t="n">
        <v>22.4143604074296</v>
      </c>
      <c r="AI7" s="21" t="n">
        <v>9.9553803713786</v>
      </c>
      <c r="AJ7" s="21" t="n">
        <v>65.5658689411195</v>
      </c>
      <c r="AK7" s="21" t="n">
        <v>46.372164253333</v>
      </c>
      <c r="AL7" s="21" t="n">
        <v>28.990018193575</v>
      </c>
      <c r="AM7" s="21" t="n">
        <v>12.3710035812088</v>
      </c>
      <c r="AN7" s="21" t="n">
        <v>58.1551876957515</v>
      </c>
      <c r="AO7" s="21" t="n">
        <v>40.8277581650385</v>
      </c>
      <c r="AP7" s="21" t="n">
        <v>26.09284625</v>
      </c>
      <c r="AQ7" s="21" t="n">
        <v>11.73971914</v>
      </c>
      <c r="AR7" s="21" t="n">
        <v>47.76571284</v>
      </c>
      <c r="AS7" s="21" t="n">
        <v>32.51008676</v>
      </c>
      <c r="AT7" s="21" t="n">
        <v>20.70595821</v>
      </c>
      <c r="AU7" s="47" t="n">
        <v>8.85577474</v>
      </c>
    </row>
    <row r="8" customFormat="false" ht="12.75" hidden="false" customHeight="false" outlineLevel="0" collapsed="false">
      <c r="A8" s="136"/>
      <c r="B8" s="24" t="s">
        <v>46</v>
      </c>
      <c r="C8" s="25" t="n">
        <f aca="false">(C7-F7)/F7</f>
        <v>-0.0154655533211822</v>
      </c>
      <c r="D8" s="26"/>
      <c r="E8" s="28" t="n">
        <f aca="false">(E7-H7)/H7</f>
        <v>-0.0139351312685357</v>
      </c>
      <c r="F8" s="25" t="n">
        <f aca="false">(F7-J7)/J7</f>
        <v>0.00760405290194153</v>
      </c>
      <c r="G8" s="26"/>
      <c r="H8" s="28" t="n">
        <f aca="false">(H7-L7)/L7</f>
        <v>-0.0289054539149513</v>
      </c>
      <c r="I8" s="28" t="n">
        <f aca="false">(I7-M7)/M7</f>
        <v>-0.0736418174901196</v>
      </c>
      <c r="J8" s="25" t="n">
        <f aca="false">(J7-N7)/N7</f>
        <v>-0.0851460584090664</v>
      </c>
      <c r="K8" s="28" t="n">
        <f aca="false">(K7-O7)/O7</f>
        <v>-0.149203193862504</v>
      </c>
      <c r="L8" s="28" t="n">
        <f aca="false">(L7-P7)/P7</f>
        <v>-0.0660732530075886</v>
      </c>
      <c r="M8" s="28" t="n">
        <f aca="false">(M7-Q7)/Q7</f>
        <v>0.0101574701398092</v>
      </c>
      <c r="N8" s="28" t="n">
        <f aca="false">(N7-R7)/R7</f>
        <v>0.0221756838603074</v>
      </c>
      <c r="O8" s="28" t="n">
        <f aca="false">(O7-S7)/S7</f>
        <v>0.020685628343433</v>
      </c>
      <c r="P8" s="28" t="n">
        <f aca="false">(P7-T7)/T7</f>
        <v>0.00161938114748325</v>
      </c>
      <c r="Q8" s="28" t="n">
        <f aca="false">(Q7-U7)/U7</f>
        <v>-0.0191436079115096</v>
      </c>
      <c r="R8" s="28" t="n">
        <f aca="false">(R7-V7)/V7</f>
        <v>-0.0138505591137633</v>
      </c>
      <c r="S8" s="28" t="n">
        <f aca="false">(S7-W7)/W7</f>
        <v>-0.0287661625863425</v>
      </c>
      <c r="T8" s="28" t="n">
        <f aca="false">(T7-X7)/X7</f>
        <v>0.0352467578597613</v>
      </c>
      <c r="U8" s="28" t="n">
        <f aca="false">(U7-Y7)/Y7</f>
        <v>0.0156543746835683</v>
      </c>
      <c r="V8" s="28" t="n">
        <f aca="false">(V7-Z7)/Z7</f>
        <v>-0.0305491945414209</v>
      </c>
      <c r="W8" s="28" t="n">
        <f aca="false">(W7-AA7)/AA7</f>
        <v>0.0510115724332683</v>
      </c>
      <c r="X8" s="28" t="n">
        <f aca="false">(X7-AB7)/AB7</f>
        <v>0.0247934691224525</v>
      </c>
      <c r="Y8" s="28" t="e">
        <f aca="false">(Y7-AC7)/AC7</f>
        <v>#DIV/0!</v>
      </c>
      <c r="Z8" s="28" t="n">
        <f aca="false">(Z7-AD7)/AD7</f>
        <v>0.152340212959222</v>
      </c>
      <c r="AA8" s="28" t="n">
        <f aca="false">(AA7-AE7)/AE7</f>
        <v>0.0368767883399992</v>
      </c>
      <c r="AB8" s="28" t="n">
        <f aca="false">(AB7-AF7)/AF7</f>
        <v>0.256898152584661</v>
      </c>
      <c r="AC8" s="28" t="n">
        <f aca="false">(AC7-AG7)/AG7</f>
        <v>-1</v>
      </c>
      <c r="AD8" s="28" t="n">
        <f aca="false">(AD7-AH7)/AH7</f>
        <v>0.293212757355307</v>
      </c>
      <c r="AE8" s="28" t="n">
        <f aca="false">(AE7-AI7)/AI7</f>
        <v>0.349397425658758</v>
      </c>
      <c r="AF8" s="28" t="n">
        <f aca="false">(AF7-AJ7)/AJ7</f>
        <v>-0.195581311313967</v>
      </c>
      <c r="AG8" s="28" t="n">
        <f aca="false">(AG7-AK7)/AK7</f>
        <v>-0.220865633269852</v>
      </c>
      <c r="AH8" s="27" t="n">
        <f aca="false">(AH7-AL7)/AL7</f>
        <v>-0.226824893390468</v>
      </c>
      <c r="AI8" s="27" t="n">
        <f aca="false">(AI7-AM7)/AM7</f>
        <v>-0.195264934972574</v>
      </c>
      <c r="AJ8" s="27" t="n">
        <f aca="false">(AJ7-AN7)/AN7</f>
        <v>0.127429409808427</v>
      </c>
      <c r="AK8" s="27" t="n">
        <f aca="false">(AK7-AO7)/AO7</f>
        <v>0.135799914996123</v>
      </c>
      <c r="AL8" s="27" t="n">
        <f aca="false">(AL7-AP7)/AP7</f>
        <v>0.111033189549991</v>
      </c>
      <c r="AM8" s="27" t="n">
        <f aca="false">(AM7-AQ7)/AQ7</f>
        <v>0.0537733853493896</v>
      </c>
      <c r="AN8" s="27" t="n">
        <f aca="false">(AN7-AR7)/AR7</f>
        <v>0.217509050698207</v>
      </c>
      <c r="AO8" s="27" t="n">
        <f aca="false">(AO7-AS7)/AS7</f>
        <v>0.255848945173302</v>
      </c>
      <c r="AP8" s="27" t="n">
        <f aca="false">(AP7-AT7)/AT7</f>
        <v>0.260161253363217</v>
      </c>
      <c r="AQ8" s="27" t="n">
        <f aca="false">(AQ7-AU7)/AU7</f>
        <v>0.325656928351364</v>
      </c>
      <c r="AR8" s="27"/>
      <c r="AS8" s="27"/>
      <c r="AT8" s="27"/>
      <c r="AU8" s="29"/>
    </row>
    <row r="9" customFormat="false" ht="12.75" hidden="false" customHeight="false" outlineLevel="0" collapsed="false">
      <c r="A9" s="136"/>
      <c r="B9" s="137" t="s">
        <v>47</v>
      </c>
      <c r="C9" s="138" t="n">
        <f aca="false">C7/C54</f>
        <v>0.1762621032016</v>
      </c>
      <c r="D9" s="139"/>
      <c r="E9" s="140" t="n">
        <f aca="false">E7/E54</f>
        <v>0.191471276551136</v>
      </c>
      <c r="F9" s="138" t="n">
        <f aca="false">F7/F54</f>
        <v>0.188483642993588</v>
      </c>
      <c r="G9" s="139"/>
      <c r="H9" s="140" t="n">
        <f aca="false">H7/H54</f>
        <v>0.229184911067038</v>
      </c>
      <c r="I9" s="140" t="n">
        <f aca="false">I7/I54</f>
        <v>0.22970806845573</v>
      </c>
      <c r="J9" s="138" t="n">
        <f aca="false">J7/J54</f>
        <v>0.225519293811793</v>
      </c>
      <c r="K9" s="140" t="n">
        <f aca="false">K7/K54</f>
        <v>0.222931842684858</v>
      </c>
      <c r="L9" s="140" t="n">
        <f aca="false">L7/L54</f>
        <v>0.264813508469546</v>
      </c>
      <c r="M9" s="140" t="n">
        <f aca="false">M7/M54</f>
        <v>0.272505131177747</v>
      </c>
      <c r="N9" s="140" t="n">
        <f aca="false">N7/N54</f>
        <v>0.270228365202018</v>
      </c>
      <c r="O9" s="140" t="n">
        <f aca="false">O7/O54</f>
        <v>0.285502428270054</v>
      </c>
      <c r="P9" s="140" t="n">
        <f aca="false">P7/P54</f>
        <v>0.29775242371215</v>
      </c>
      <c r="Q9" s="140" t="n">
        <f aca="false">Q7/Q54</f>
        <v>0.285954533717867</v>
      </c>
      <c r="R9" s="140" t="n">
        <f aca="false">R7/R54</f>
        <v>0.275841791145505</v>
      </c>
      <c r="S9" s="140" t="n">
        <f aca="false">S7/S54</f>
        <v>0.281793524818957</v>
      </c>
      <c r="T9" s="140" t="n">
        <f aca="false">T7/T54</f>
        <v>0.298010404318809</v>
      </c>
      <c r="U9" s="140" t="n">
        <f aca="false">U7/U54</f>
        <v>0.289096260848386</v>
      </c>
      <c r="V9" s="140" t="n">
        <f aca="false">V7/V54</f>
        <v>0.277403918855039</v>
      </c>
      <c r="W9" s="140" t="n">
        <f aca="false">W7/W54</f>
        <v>0.279838243109779</v>
      </c>
      <c r="X9" s="140" t="n">
        <f aca="false">X7/X54</f>
        <v>0.306992639381499</v>
      </c>
      <c r="Y9" s="140" t="n">
        <f aca="false">Y7/Y54</f>
        <v>0.301750269648823</v>
      </c>
      <c r="Z9" s="140" t="n">
        <f aca="false">Z7/Z54</f>
        <v>0.298552050492895</v>
      </c>
      <c r="AA9" s="140" t="n">
        <f aca="false">AA7/AA54</f>
        <v>0.280767796524171</v>
      </c>
      <c r="AB9" s="140" t="n">
        <f aca="false">AB7/AB54</f>
        <v>0.296819703004248</v>
      </c>
      <c r="AC9" s="140" t="n">
        <f aca="false">AC7/AC54</f>
        <v>0</v>
      </c>
      <c r="AD9" s="140" t="n">
        <f aca="false">AD7/AD54</f>
        <v>0.260679979140372</v>
      </c>
      <c r="AE9" s="140" t="n">
        <f aca="false">AE7/AE54</f>
        <v>0.26431593277963</v>
      </c>
      <c r="AF9" s="140" t="n">
        <f aca="false">AF7/AF54</f>
        <v>0.239032537148569</v>
      </c>
      <c r="AG9" s="140" t="n">
        <f aca="false">AG7/AG54</f>
        <v>0.227946406315557</v>
      </c>
      <c r="AH9" s="141" t="n">
        <f aca="false">AH7/AH54</f>
        <v>0.210433850612332</v>
      </c>
      <c r="AI9" s="141" t="n">
        <f aca="false">AI7/AI54</f>
        <v>0.21417445606602</v>
      </c>
      <c r="AJ9" s="141" t="n">
        <f aca="false">AJ7/AJ54</f>
        <v>0.252790848338703</v>
      </c>
      <c r="AK9" s="141" t="n">
        <f aca="false">AK7/AK54</f>
        <v>0.243163556703829</v>
      </c>
      <c r="AL9" s="141" t="n">
        <f aca="false">AL7/AL54</f>
        <v>0.230561902906141</v>
      </c>
      <c r="AM9" s="141" t="n">
        <f aca="false">AM7/AM54</f>
        <v>0.220276267529577</v>
      </c>
      <c r="AN9" s="141" t="n">
        <f aca="false">AN7/AN54</f>
        <v>0.240720628530005</v>
      </c>
      <c r="AO9" s="141" t="n">
        <f aca="false">AO7/AO54</f>
        <v>0.234692251521604</v>
      </c>
      <c r="AP9" s="141" t="n">
        <f aca="false">AP7/AP54</f>
        <v>0.220852921717002</v>
      </c>
      <c r="AQ9" s="141" t="n">
        <v>0.215874711970223</v>
      </c>
      <c r="AR9" s="141" t="n">
        <f aca="false">AR7/AR54</f>
        <v>0.221810753733497</v>
      </c>
      <c r="AS9" s="141" t="n">
        <f aca="false">AS7/AS54</f>
        <v>0.211475736817599</v>
      </c>
      <c r="AT9" s="141" t="n">
        <f aca="false">AT7/AT54</f>
        <v>0.199636775990425</v>
      </c>
      <c r="AU9" s="142" t="n">
        <f aca="false">AU7/AU54</f>
        <v>0.187894509432754</v>
      </c>
    </row>
    <row r="10" customFormat="false" ht="12.75" hidden="false" customHeight="false" outlineLevel="0" collapsed="false">
      <c r="A10" s="136"/>
      <c r="B10" s="135" t="s">
        <v>74</v>
      </c>
      <c r="C10" s="19" t="n">
        <v>7.71903473654879</v>
      </c>
      <c r="D10" s="86"/>
      <c r="E10" s="28" t="n">
        <v>15.6157667692082</v>
      </c>
      <c r="F10" s="19" t="n">
        <v>7.55009202895658</v>
      </c>
      <c r="G10" s="26"/>
      <c r="H10" s="28"/>
      <c r="I10" s="28"/>
      <c r="J10" s="1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9"/>
    </row>
    <row r="11" customFormat="false" ht="12.75" hidden="false" customHeight="false" outlineLevel="0" collapsed="false">
      <c r="A11" s="136"/>
      <c r="B11" s="24" t="s">
        <v>46</v>
      </c>
      <c r="C11" s="25" t="n">
        <f aca="false">(C10-F10)/F10</f>
        <v>0.0223762448118871</v>
      </c>
      <c r="D11" s="26"/>
      <c r="E11" s="28" t="e">
        <f aca="false">(E10-H10)/H10</f>
        <v>#DIV/0!</v>
      </c>
      <c r="F11" s="25" t="e">
        <f aca="false">(F10-J10)/J10</f>
        <v>#DIV/0!</v>
      </c>
      <c r="G11" s="26"/>
      <c r="H11" s="28"/>
      <c r="I11" s="28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9"/>
    </row>
    <row r="12" customFormat="false" ht="12.75" hidden="false" customHeight="false" outlineLevel="0" collapsed="false">
      <c r="A12" s="136"/>
      <c r="B12" s="137" t="s">
        <v>47</v>
      </c>
      <c r="C12" s="138" t="n">
        <f aca="false">C10/C54</f>
        <v>0.0459280763138975</v>
      </c>
      <c r="D12" s="139"/>
      <c r="E12" s="28" t="n">
        <f aca="false">E10/E54</f>
        <v>0.0474617911040868</v>
      </c>
      <c r="F12" s="138" t="n">
        <f aca="false">F10/F54</f>
        <v>0.047294772474744</v>
      </c>
      <c r="G12" s="26"/>
      <c r="H12" s="28"/>
      <c r="I12" s="28"/>
      <c r="J12" s="13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9"/>
    </row>
    <row r="13" customFormat="false" ht="12.75" hidden="false" customHeight="false" outlineLevel="0" collapsed="false">
      <c r="A13" s="136"/>
      <c r="B13" s="135" t="s">
        <v>75</v>
      </c>
      <c r="C13" s="19" t="n">
        <v>29.1535693964748</v>
      </c>
      <c r="D13" s="86"/>
      <c r="E13" s="22" t="n">
        <v>56.3015776836178</v>
      </c>
      <c r="F13" s="19" t="n">
        <v>25.6347055422261</v>
      </c>
      <c r="G13" s="86"/>
      <c r="H13" s="22" t="n">
        <v>45.0800130735715</v>
      </c>
      <c r="I13" s="22" t="n">
        <v>31.8796378346968</v>
      </c>
      <c r="J13" s="19" t="n">
        <v>19.1272989883011</v>
      </c>
      <c r="K13" s="22" t="n">
        <v>8.53192113823448</v>
      </c>
      <c r="L13" s="22" t="n">
        <v>39.6407486658731</v>
      </c>
      <c r="M13" s="22" t="n">
        <v>28.4561423072573</v>
      </c>
      <c r="N13" s="22" t="n">
        <v>17.5853762053851</v>
      </c>
      <c r="O13" s="22" t="n">
        <v>7.73053845</v>
      </c>
      <c r="P13" s="22" t="n">
        <v>35.86478208</v>
      </c>
      <c r="Q13" s="22" t="n">
        <v>26.23915424</v>
      </c>
      <c r="R13" s="22" t="n">
        <v>16.42725928</v>
      </c>
      <c r="S13" s="22" t="n">
        <v>7.63991469423398</v>
      </c>
      <c r="T13" s="22" t="n">
        <v>34.36832071</v>
      </c>
      <c r="U13" s="22" t="n">
        <v>24.89141589</v>
      </c>
      <c r="V13" s="22" t="n">
        <v>15.81599637</v>
      </c>
      <c r="W13" s="22" t="n">
        <v>7.06708805</v>
      </c>
      <c r="X13" s="22" t="n">
        <v>35.42496382</v>
      </c>
      <c r="Y13" s="22" t="n">
        <v>26.1098599</v>
      </c>
      <c r="Z13" s="22" t="n">
        <v>17.34620112</v>
      </c>
      <c r="AA13" s="22" t="n">
        <v>7.9620247</v>
      </c>
      <c r="AB13" s="22" t="n">
        <v>37.67479548</v>
      </c>
      <c r="AC13" s="22" t="n">
        <f aca="false">+'[1]Country Turnover'!$AI$17</f>
        <v>0</v>
      </c>
      <c r="AD13" s="22" t="n">
        <v>19.0191408265977</v>
      </c>
      <c r="AE13" s="22" t="n">
        <v>8.7065015466787</v>
      </c>
      <c r="AF13" s="22" t="n">
        <v>37.966439690016</v>
      </c>
      <c r="AG13" s="22" t="n">
        <v>27.4069328413326</v>
      </c>
      <c r="AH13" s="21" t="n">
        <v>17.4801837820062</v>
      </c>
      <c r="AI13" s="21" t="n">
        <v>8.29770272845985</v>
      </c>
      <c r="AJ13" s="21" t="n">
        <v>43.8523571733173</v>
      </c>
      <c r="AK13" s="21" t="n">
        <v>32.235657811095</v>
      </c>
      <c r="AL13" s="21" t="n">
        <v>20.4557909153755</v>
      </c>
      <c r="AM13" s="21" t="n">
        <v>9.5436593066221</v>
      </c>
      <c r="AN13" s="21" t="n">
        <v>39.5657751785424</v>
      </c>
      <c r="AO13" s="21" t="n">
        <v>28.0782205965122</v>
      </c>
      <c r="AP13" s="21" t="n">
        <v>17.9368336914316</v>
      </c>
      <c r="AQ13" s="21" t="n">
        <v>8.94355438708716</v>
      </c>
      <c r="AR13" s="21" t="n">
        <v>32.24767021</v>
      </c>
      <c r="AS13" s="21" t="n">
        <v>21.94291683</v>
      </c>
      <c r="AT13" s="21" t="n">
        <v>13.75140378</v>
      </c>
      <c r="AU13" s="47" t="n">
        <v>6.69300527</v>
      </c>
    </row>
    <row r="14" customFormat="false" ht="12.75" hidden="false" customHeight="false" outlineLevel="0" collapsed="false">
      <c r="A14" s="136"/>
      <c r="B14" s="24" t="s">
        <v>46</v>
      </c>
      <c r="C14" s="25" t="n">
        <f aca="false">(C13-F13)/F13</f>
        <v>0.137269525037155</v>
      </c>
      <c r="D14" s="26"/>
      <c r="E14" s="28" t="n">
        <f aca="false">(E13-H13)/H13</f>
        <v>0.248925495911735</v>
      </c>
      <c r="F14" s="25" t="n">
        <f aca="false">(F13-J13)/J13</f>
        <v>0.340215655012511</v>
      </c>
      <c r="G14" s="26"/>
      <c r="H14" s="28" t="n">
        <f aca="false">(H13-L13)/L13</f>
        <v>0.137213967716535</v>
      </c>
      <c r="I14" s="28" t="n">
        <f aca="false">(I13-M13)/M13</f>
        <v>0.120307787699192</v>
      </c>
      <c r="J14" s="25" t="n">
        <f aca="false">(J13-N13)/N13</f>
        <v>0.0876821038633125</v>
      </c>
      <c r="K14" s="28" t="n">
        <f aca="false">(K13-O13)/O13</f>
        <v>0.103664536877697</v>
      </c>
      <c r="L14" s="28" t="n">
        <f aca="false">(L13-P13)/P13</f>
        <v>0.105283410824871</v>
      </c>
      <c r="M14" s="28" t="n">
        <f aca="false">(M13-Q13)/Q13</f>
        <v>0.0844915978228305</v>
      </c>
      <c r="N14" s="28" t="n">
        <f aca="false">(N13-R13)/R13</f>
        <v>0.0704997045243629</v>
      </c>
      <c r="O14" s="28" t="n">
        <f aca="false">(O13-S13)/S13</f>
        <v>0.0118618805828311</v>
      </c>
      <c r="P14" s="28" t="n">
        <f aca="false">(P13-T13)/T13</f>
        <v>0.0435418821485968</v>
      </c>
      <c r="Q14" s="28" t="n">
        <f aca="false">(Q13-U13)/U13</f>
        <v>0.0541447041805865</v>
      </c>
      <c r="R14" s="28" t="n">
        <f aca="false">(R13-V13)/V13</f>
        <v>0.0386483972112849</v>
      </c>
      <c r="S14" s="28" t="n">
        <f aca="false">(S13-W13)/W13</f>
        <v>0.0810555408650922</v>
      </c>
      <c r="T14" s="28" t="n">
        <f aca="false">(T13-X13)/X13</f>
        <v>-0.0298276411902346</v>
      </c>
      <c r="U14" s="28" t="n">
        <f aca="false">(U13-Y13)/Y13</f>
        <v>-0.0466660493264462</v>
      </c>
      <c r="V14" s="28" t="n">
        <f aca="false">(V13-Z13)/Z13</f>
        <v>-0.0882155544844737</v>
      </c>
      <c r="W14" s="28" t="n">
        <f aca="false">(W13-AA13)/AA13</f>
        <v>-0.112400637239922</v>
      </c>
      <c r="X14" s="28" t="n">
        <f aca="false">(X13-AB13)/AB13</f>
        <v>-0.0597171565588018</v>
      </c>
      <c r="Y14" s="28" t="e">
        <f aca="false">(Y13-AC13)/AC13</f>
        <v>#DIV/0!</v>
      </c>
      <c r="Z14" s="28" t="n">
        <f aca="false">(Z13-AD13)/AD13</f>
        <v>-0.0879608454372525</v>
      </c>
      <c r="AA14" s="28" t="n">
        <f aca="false">(AA13-AE13)/AE13</f>
        <v>-0.0855081507408336</v>
      </c>
      <c r="AB14" s="28" t="n">
        <f aca="false">(AB13-AF13)/AF13</f>
        <v>-0.00768163178842174</v>
      </c>
      <c r="AC14" s="28" t="n">
        <f aca="false">(AC13-AG13)/AG13</f>
        <v>-1</v>
      </c>
      <c r="AD14" s="28" t="n">
        <f aca="false">(AD13-AH13)/AH13</f>
        <v>0.0880400952177449</v>
      </c>
      <c r="AE14" s="28" t="n">
        <f aca="false">(AE13-AI13)/AI13</f>
        <v>0.0492665056337502</v>
      </c>
      <c r="AF14" s="28" t="n">
        <f aca="false">(AF13-AJ13)/AJ13</f>
        <v>-0.13422123376489</v>
      </c>
      <c r="AG14" s="28" t="n">
        <f aca="false">(AG13-AK13)/AK13</f>
        <v>-0.149794522514766</v>
      </c>
      <c r="AH14" s="27" t="n">
        <f aca="false">(AH13-AL13)/AL13</f>
        <v>-0.145465269256966</v>
      </c>
      <c r="AI14" s="27" t="n">
        <f aca="false">(AI13-AM13)/AM13</f>
        <v>-0.130553337889767</v>
      </c>
      <c r="AJ14" s="27" t="n">
        <f aca="false">(AJ13-AN13)/AN13</f>
        <v>0.10834065490772</v>
      </c>
      <c r="AK14" s="27" t="n">
        <f aca="false">(AK13-AO13)/AO13</f>
        <v>0.148066263682649</v>
      </c>
      <c r="AL14" s="27" t="n">
        <f aca="false">(AL13-AP13)/AP13</f>
        <v>0.140434887632771</v>
      </c>
      <c r="AM14" s="27" t="n">
        <f aca="false">(AM13-AQ13)/AQ13</f>
        <v>0.0670991524802918</v>
      </c>
      <c r="AN14" s="27" t="n">
        <f aca="false">(AN13-AR13)/AR13</f>
        <v>0.226934377611969</v>
      </c>
      <c r="AO14" s="27" t="n">
        <f aca="false">(AO13-AS13)/AS13</f>
        <v>0.279602926723221</v>
      </c>
      <c r="AP14" s="27" t="n">
        <f aca="false">(AP13-AT13)/AT13</f>
        <v>0.304363829205485</v>
      </c>
      <c r="AQ14" s="27" t="n">
        <f aca="false">(AQ13-AU13)/AU13</f>
        <v>0.336253898853894</v>
      </c>
      <c r="AR14" s="27"/>
      <c r="AS14" s="27"/>
      <c r="AT14" s="27"/>
      <c r="AU14" s="29"/>
    </row>
    <row r="15" customFormat="false" ht="12.75" hidden="false" customHeight="false" outlineLevel="0" collapsed="false">
      <c r="A15" s="136"/>
      <c r="B15" s="137" t="s">
        <v>47</v>
      </c>
      <c r="C15" s="138" t="n">
        <f aca="false">C13/C54</f>
        <v>0.173463056685564</v>
      </c>
      <c r="D15" s="139"/>
      <c r="E15" s="140" t="n">
        <f aca="false">E13/E54</f>
        <v>0.171120237535789</v>
      </c>
      <c r="F15" s="138" t="n">
        <f aca="false">F13/F54</f>
        <v>0.160579177237419</v>
      </c>
      <c r="G15" s="139"/>
      <c r="H15" s="140" t="n">
        <f aca="false">H13/H54</f>
        <v>0.16171589837332</v>
      </c>
      <c r="I15" s="140" t="n">
        <f aca="false">I13/I54</f>
        <v>0.159263433649416</v>
      </c>
      <c r="J15" s="138" t="n">
        <f aca="false">J13/J54</f>
        <v>0.144448981232266</v>
      </c>
      <c r="K15" s="140" t="n">
        <f aca="false">K13/K54</f>
        <v>0.15404403903382</v>
      </c>
      <c r="L15" s="140" t="n">
        <f aca="false">L13/L54</f>
        <v>0.15956078391855</v>
      </c>
      <c r="M15" s="140" t="n">
        <f aca="false">M13/M54</f>
        <v>0.15622700104346</v>
      </c>
      <c r="N15" s="140" t="n">
        <f aca="false">N13/N54</f>
        <v>0.14558327830637</v>
      </c>
      <c r="O15" s="140" t="n">
        <f aca="false">O13/O54</f>
        <v>0.152079739815491</v>
      </c>
      <c r="P15" s="140" t="n">
        <f aca="false">P13/P54</f>
        <v>0.151593469644782</v>
      </c>
      <c r="Q15" s="140" t="n">
        <f aca="false">Q13/Q54</f>
        <v>0.152700790904863</v>
      </c>
      <c r="R15" s="140" t="n">
        <f aca="false">R13/R54</f>
        <v>0.141899092767415</v>
      </c>
      <c r="S15" s="140" t="n">
        <f aca="false">S13/S54</f>
        <v>0.151413057214112</v>
      </c>
      <c r="T15" s="140" t="n">
        <f aca="false">T13/T54</f>
        <v>0.145629530693413</v>
      </c>
      <c r="U15" s="140" t="n">
        <f aca="false">U13/U54</f>
        <v>0.14364548165068</v>
      </c>
      <c r="V15" s="140" t="n">
        <f aca="false">V13/V54</f>
        <v>0.135489713421121</v>
      </c>
      <c r="W15" s="140" t="n">
        <f aca="false">W13/W54</f>
        <v>0.135087505491844</v>
      </c>
      <c r="X15" s="140" t="n">
        <f aca="false">X13/X54</f>
        <v>0.160081434757375</v>
      </c>
      <c r="Y15" s="140" t="n">
        <f aca="false">Y13/Y54</f>
        <v>0.159734249646544</v>
      </c>
      <c r="Z15" s="140" t="n">
        <f aca="false">Z13/Z54</f>
        <v>0.155041294982381</v>
      </c>
      <c r="AA15" s="140" t="n">
        <f aca="false">AA13/AA54</f>
        <v>0.160489242216075</v>
      </c>
      <c r="AB15" s="140" t="n">
        <f aca="false">AB13/AB54</f>
        <v>0.168687758967579</v>
      </c>
      <c r="AC15" s="140" t="n">
        <f aca="false">AC13/AC54</f>
        <v>0</v>
      </c>
      <c r="AD15" s="140" t="n">
        <f aca="false">AD13/AD54</f>
        <v>0.171041793076612</v>
      </c>
      <c r="AE15" s="140" t="n">
        <f aca="false">AE13/AE54</f>
        <v>0.171304704112416</v>
      </c>
      <c r="AF15" s="140" t="n">
        <f aca="false">AF13/AF54</f>
        <v>0.172066736260238</v>
      </c>
      <c r="AG15" s="140" t="n">
        <f aca="false">AG13/AG54</f>
        <v>0.172911332987591</v>
      </c>
      <c r="AH15" s="141" t="n">
        <f aca="false">AH13/AH54</f>
        <v>0.1641100756745</v>
      </c>
      <c r="AI15" s="141" t="n">
        <f aca="false">AI13/AI54</f>
        <v>0.178512111257415</v>
      </c>
      <c r="AJ15" s="141" t="n">
        <f aca="false">AJ13/AJ54</f>
        <v>0.16907386038687</v>
      </c>
      <c r="AK15" s="141" t="n">
        <f aca="false">AK13/AK54</f>
        <v>0.169035397252782</v>
      </c>
      <c r="AL15" s="141" t="n">
        <f aca="false">AL13/AL54</f>
        <v>0.162687930977028</v>
      </c>
      <c r="AM15" s="141" t="n">
        <f aca="false">AM13/AM54</f>
        <v>0.169932991841492</v>
      </c>
      <c r="AN15" s="141" t="n">
        <f aca="false">AN13/AN54</f>
        <v>0.163773837668336</v>
      </c>
      <c r="AO15" s="141" t="n">
        <f aca="false">AO13/AO54</f>
        <v>0.161403444780826</v>
      </c>
      <c r="AP15" s="141" t="n">
        <f aca="false">AP13/AP54</f>
        <v>0.151819471480794</v>
      </c>
      <c r="AQ15" s="141" t="n">
        <v>0.164457701609245</v>
      </c>
      <c r="AR15" s="141" t="n">
        <f aca="false">AR13/AR54</f>
        <v>0.149749257577066</v>
      </c>
      <c r="AS15" s="141" t="n">
        <f aca="false">AS13/AS54</f>
        <v>0.142737069230496</v>
      </c>
      <c r="AT15" s="141" t="n">
        <f aca="false">AT13/AT54</f>
        <v>0.132584345440044</v>
      </c>
      <c r="AU15" s="142" t="n">
        <f aca="false">AU13/AU54</f>
        <v>0.142006654274665</v>
      </c>
    </row>
    <row r="16" customFormat="false" ht="12.75" hidden="false" customHeight="false" outlineLevel="0" collapsed="false">
      <c r="A16" s="136"/>
      <c r="B16" s="135" t="s">
        <v>76</v>
      </c>
      <c r="C16" s="19" t="n">
        <v>6.73965609696237</v>
      </c>
      <c r="D16" s="86"/>
      <c r="E16" s="22" t="n">
        <v>14.4756385764757</v>
      </c>
      <c r="F16" s="19" t="n">
        <v>6.128667690974</v>
      </c>
      <c r="G16" s="86"/>
      <c r="H16" s="22" t="n">
        <v>13.0102452011119</v>
      </c>
      <c r="I16" s="22" t="n">
        <v>8.34163273207916</v>
      </c>
      <c r="J16" s="19" t="n">
        <v>5.38558643744573</v>
      </c>
      <c r="K16" s="22" t="n">
        <v>2.20351192481427</v>
      </c>
      <c r="L16" s="22" t="n">
        <v>12.1103228412242</v>
      </c>
      <c r="M16" s="22" t="n">
        <v>7.91713412627043</v>
      </c>
      <c r="N16" s="22" t="n">
        <v>5.06048273809068</v>
      </c>
      <c r="O16" s="22" t="n">
        <v>2.00058334824601</v>
      </c>
      <c r="P16" s="22" t="n">
        <v>10.9688600032263</v>
      </c>
      <c r="Q16" s="22" t="n">
        <v>7.155575866357</v>
      </c>
      <c r="R16" s="22" t="n">
        <v>4.59481029159835</v>
      </c>
      <c r="S16" s="22" t="n">
        <v>1.93271053723994</v>
      </c>
      <c r="T16" s="22" t="n">
        <v>10.5235598850871</v>
      </c>
      <c r="U16" s="22" t="n">
        <v>6.78294933973792</v>
      </c>
      <c r="V16" s="22" t="n">
        <v>4.36249869114438</v>
      </c>
      <c r="W16" s="22" t="n">
        <v>1.67245674401405</v>
      </c>
      <c r="X16" s="22" t="n">
        <v>10.0416368191049</v>
      </c>
      <c r="Y16" s="22" t="n">
        <v>6.53798556105592</v>
      </c>
      <c r="Z16" s="22" t="n">
        <v>4.52112005127236</v>
      </c>
      <c r="AA16" s="22" t="n">
        <v>1.99147863566874</v>
      </c>
      <c r="AB16" s="22" t="n">
        <v>11.6486211887638</v>
      </c>
      <c r="AC16" s="22" t="n">
        <f aca="false">+'[1]Country Turnover'!$AI$20</f>
        <v>0.176070388656051</v>
      </c>
      <c r="AD16" s="22" t="n">
        <v>5.37264401790546</v>
      </c>
      <c r="AE16" s="22" t="n">
        <v>2.25629252031107</v>
      </c>
      <c r="AF16" s="22" t="n">
        <v>12.9243439916966</v>
      </c>
      <c r="AG16" s="22" t="n">
        <v>9.87209886614889</v>
      </c>
      <c r="AH16" s="21" t="n">
        <v>6.62093680791275</v>
      </c>
      <c r="AI16" s="21" t="n">
        <v>2.83499060466912</v>
      </c>
      <c r="AJ16" s="21" t="n">
        <v>16.1002232480993</v>
      </c>
      <c r="AK16" s="21" t="n">
        <v>11.1556462182717</v>
      </c>
      <c r="AL16" s="21" t="n">
        <v>7.27477138033469</v>
      </c>
      <c r="AM16" s="21" t="n">
        <v>2.90864002311459</v>
      </c>
      <c r="AN16" s="21" t="n">
        <v>14.1682080730147</v>
      </c>
      <c r="AO16" s="21" t="n">
        <v>9.65566030466638</v>
      </c>
      <c r="AP16" s="21" t="n">
        <v>6.181691695</v>
      </c>
      <c r="AQ16" s="21" t="n">
        <v>2.5738186923105</v>
      </c>
      <c r="AR16" s="21" t="n">
        <v>11.1715969225513</v>
      </c>
      <c r="AS16" s="21" t="n">
        <v>7.41934392047127</v>
      </c>
      <c r="AT16" s="21" t="n">
        <v>4.55894373090409</v>
      </c>
      <c r="AU16" s="47" t="n">
        <v>1.94</v>
      </c>
    </row>
    <row r="17" customFormat="false" ht="12.75" hidden="false" customHeight="false" outlineLevel="0" collapsed="false">
      <c r="A17" s="136"/>
      <c r="B17" s="24" t="s">
        <v>46</v>
      </c>
      <c r="C17" s="25" t="n">
        <f aca="false">(C16-F16)/F16</f>
        <v>0.0996935119990604</v>
      </c>
      <c r="D17" s="26"/>
      <c r="E17" s="28" t="n">
        <f aca="false">(E16-H16)/H16</f>
        <v>0.1126338014935</v>
      </c>
      <c r="F17" s="25" t="n">
        <f aca="false">(F16-J16)/J16</f>
        <v>0.137975921872066</v>
      </c>
      <c r="G17" s="26"/>
      <c r="H17" s="28" t="n">
        <f aca="false">(H16-L16)/L16</f>
        <v>0.0743103525551206</v>
      </c>
      <c r="I17" s="28" t="n">
        <f aca="false">(I16-M16)/M16</f>
        <v>0.0536177105298963</v>
      </c>
      <c r="J17" s="25" t="n">
        <f aca="false">(J16-N16)/N16</f>
        <v>0.0642436139358737</v>
      </c>
      <c r="K17" s="28" t="n">
        <f aca="false">(K16-O16)/O16</f>
        <v>0.101434702406263</v>
      </c>
      <c r="L17" s="28" t="n">
        <f aca="false">(L16-P16)/P16</f>
        <v>0.104063944444742</v>
      </c>
      <c r="M17" s="28" t="n">
        <f aca="false">(M16-Q16)/Q16</f>
        <v>0.106428647272683</v>
      </c>
      <c r="N17" s="28" t="n">
        <f aca="false">(N16-R16)/R16</f>
        <v>0.101347480513791</v>
      </c>
      <c r="O17" s="28" t="n">
        <f aca="false">(O16-S16)/S16</f>
        <v>0.0351179391317427</v>
      </c>
      <c r="P17" s="28" t="n">
        <f aca="false">(P16-T16)/T16</f>
        <v>0.0423145896447299</v>
      </c>
      <c r="Q17" s="28" t="n">
        <f aca="false">(Q16-U16)/U16</f>
        <v>0.0549357673123175</v>
      </c>
      <c r="R17" s="28" t="n">
        <f aca="false">(R16-V16)/V16</f>
        <v>0.0532519587743484</v>
      </c>
      <c r="S17" s="28" t="n">
        <f aca="false">(S16-W16)/W16</f>
        <v>0.1556116737592</v>
      </c>
      <c r="T17" s="28" t="n">
        <f aca="false">(T16-X16)/X16</f>
        <v>0.0479924811725185</v>
      </c>
      <c r="U17" s="28" t="n">
        <f aca="false">(U16-Y16)/Y16</f>
        <v>0.0374677760289267</v>
      </c>
      <c r="V17" s="28" t="n">
        <f aca="false">(V16-Z16)/Z16</f>
        <v>-0.0350845273580691</v>
      </c>
      <c r="W17" s="28" t="n">
        <f aca="false">(W16-AA16)/AA16</f>
        <v>-0.160193479327769</v>
      </c>
      <c r="X17" s="28" t="n">
        <f aca="false">(X16-AB16)/AB16</f>
        <v>-0.137954899864799</v>
      </c>
      <c r="Y17" s="28" t="n">
        <f aca="false">(Y16-AC16)/AC16</f>
        <v>36.1327945088354</v>
      </c>
      <c r="Z17" s="28" t="n">
        <f aca="false">(Z16-AD16)/AD16</f>
        <v>-0.15849253436394</v>
      </c>
      <c r="AA17" s="28" t="n">
        <f aca="false">(AA16-AE16)/AE16</f>
        <v>-0.11736682290017</v>
      </c>
      <c r="AB17" s="28" t="n">
        <f aca="false">(AB16-AF16)/AF16</f>
        <v>-0.0987069675453061</v>
      </c>
      <c r="AC17" s="28" t="n">
        <f aca="false">(AC16-AG16)/AG16</f>
        <v>-0.982164847511831</v>
      </c>
      <c r="AD17" s="28" t="n">
        <f aca="false">(AD16-AH16)/AH16</f>
        <v>-0.188537185329339</v>
      </c>
      <c r="AE17" s="28" t="n">
        <f aca="false">(AE16-AI16)/AI16</f>
        <v>-0.204126984902507</v>
      </c>
      <c r="AF17" s="28" t="n">
        <f aca="false">(AF16-AJ16)/AJ16</f>
        <v>-0.197256845912221</v>
      </c>
      <c r="AG17" s="28" t="n">
        <f aca="false">(AG16-AK16)/AK16</f>
        <v>-0.115058090495961</v>
      </c>
      <c r="AH17" s="27" t="n">
        <f aca="false">(AH16-AL16)/AL16</f>
        <v>-0.0898769924494667</v>
      </c>
      <c r="AI17" s="27" t="n">
        <f aca="false">(AI16-AM16)/AM16</f>
        <v>-0.0253209121308193</v>
      </c>
      <c r="AJ17" s="27" t="n">
        <f aca="false">(AJ16-AN16)/AN16</f>
        <v>0.136362704805585</v>
      </c>
      <c r="AK17" s="27" t="n">
        <f aca="false">(AK16-AO16)/AO16</f>
        <v>0.155347833941552</v>
      </c>
      <c r="AL17" s="27" t="n">
        <f aca="false">(AL16-AP16)/AP16</f>
        <v>0.176825331845459</v>
      </c>
      <c r="AM17" s="27" t="n">
        <f aca="false">(AM16-AQ16)/AQ16</f>
        <v>0.130087380204517</v>
      </c>
      <c r="AN17" s="27" t="n">
        <f aca="false">(AN16-AR16)/AR16</f>
        <v>0.268234807542539</v>
      </c>
      <c r="AO17" s="27" t="n">
        <f aca="false">(AO16-AS16)/AS16</f>
        <v>0.301416999692482</v>
      </c>
      <c r="AP17" s="27" t="n">
        <f aca="false">(AP16-AT16)/AT16</f>
        <v>0.355948232722341</v>
      </c>
      <c r="AQ17" s="27" t="n">
        <f aca="false">(AQ16-AU16)/AU16</f>
        <v>0.326710666139431</v>
      </c>
      <c r="AR17" s="27"/>
      <c r="AS17" s="27"/>
      <c r="AT17" s="27"/>
      <c r="AU17" s="29"/>
    </row>
    <row r="18" customFormat="false" ht="12.75" hidden="false" customHeight="false" outlineLevel="0" collapsed="false">
      <c r="A18" s="136"/>
      <c r="B18" s="137" t="s">
        <v>47</v>
      </c>
      <c r="C18" s="138" t="n">
        <f aca="false">C16/C54</f>
        <v>0.0401007962932304</v>
      </c>
      <c r="D18" s="139"/>
      <c r="E18" s="140" t="n">
        <f aca="false">E16/E54</f>
        <v>0.0439965417240787</v>
      </c>
      <c r="F18" s="138" t="n">
        <f aca="false">F16/F54</f>
        <v>0.0383907829078459</v>
      </c>
      <c r="G18" s="139"/>
      <c r="H18" s="140" t="n">
        <f aca="false">H16/H54</f>
        <v>0.0466717586643393</v>
      </c>
      <c r="I18" s="140" t="n">
        <f aca="false">I16/I54</f>
        <v>0.0416729035016629</v>
      </c>
      <c r="J18" s="138" t="n">
        <f aca="false">J16/J54</f>
        <v>0.0406718415759152</v>
      </c>
      <c r="K18" s="140" t="n">
        <f aca="false">K16/K54</f>
        <v>0.0397844602004627</v>
      </c>
      <c r="L18" s="140" t="n">
        <f aca="false">L16/L54</f>
        <v>0.048746117848072</v>
      </c>
      <c r="M18" s="140" t="n">
        <f aca="false">M16/M54</f>
        <v>0.0434658397491433</v>
      </c>
      <c r="N18" s="140" t="n">
        <f aca="false">N16/N54</f>
        <v>0.0418939952276048</v>
      </c>
      <c r="O18" s="140" t="n">
        <f aca="false">O16/O54</f>
        <v>0.0393566628053519</v>
      </c>
      <c r="P18" s="140" t="n">
        <f aca="false">P16/P54</f>
        <v>0.0463632413052974</v>
      </c>
      <c r="Q18" s="140" t="n">
        <f aca="false">Q16/Q54</f>
        <v>0.0416424281125178</v>
      </c>
      <c r="R18" s="140" t="n">
        <f aca="false">R16/R54</f>
        <v>0.0396900907633442</v>
      </c>
      <c r="S18" s="140" t="n">
        <f aca="false">S16/S54</f>
        <v>0.0383037799328162</v>
      </c>
      <c r="T18" s="140" t="n">
        <f aca="false">T16/T54</f>
        <v>0.044591677906548</v>
      </c>
      <c r="U18" s="140" t="n">
        <f aca="false">U16/U54</f>
        <v>0.0391436159849088</v>
      </c>
      <c r="V18" s="140" t="n">
        <f aca="false">V16/V54</f>
        <v>0.0373718913203802</v>
      </c>
      <c r="W18" s="140" t="n">
        <f aca="false">W16/W54</f>
        <v>0.0319690384488516</v>
      </c>
      <c r="X18" s="140" t="n">
        <f aca="false">X16/X54</f>
        <v>0.0453770295287434</v>
      </c>
      <c r="Y18" s="140" t="n">
        <f aca="false">Y16/Y54</f>
        <v>0.0399979249905973</v>
      </c>
      <c r="Z18" s="140" t="n">
        <f aca="false">Z16/Z54</f>
        <v>0.0404100184628826</v>
      </c>
      <c r="AA18" s="140" t="n">
        <f aca="false">AA16/AA54</f>
        <v>0.0401419122862028</v>
      </c>
      <c r="AB18" s="140" t="n">
        <f aca="false">AB16/AB54</f>
        <v>0.0521563495796002</v>
      </c>
      <c r="AC18" s="140" t="n">
        <f aca="false">AC16/AC54</f>
        <v>0.00109171986412247</v>
      </c>
      <c r="AD18" s="140" t="n">
        <f aca="false">AD16/AD54</f>
        <v>0.0483169389597118</v>
      </c>
      <c r="AE18" s="140" t="n">
        <f aca="false">AE16/AE54</f>
        <v>0.0443936661023612</v>
      </c>
      <c r="AF18" s="140" t="n">
        <f aca="false">AF16/AF54</f>
        <v>0.0585740908842884</v>
      </c>
      <c r="AG18" s="140" t="n">
        <f aca="false">AG16/AG54</f>
        <v>0.0622834296786669</v>
      </c>
      <c r="AH18" s="141" t="n">
        <f aca="false">AH16/AH54</f>
        <v>0.0621596691506834</v>
      </c>
      <c r="AI18" s="141" t="n">
        <f aca="false">AI16/AI54</f>
        <v>0.0609903939434515</v>
      </c>
      <c r="AJ18" s="141" t="n">
        <f aca="false">AJ16/AJ54</f>
        <v>0.0620748136043848</v>
      </c>
      <c r="AK18" s="141" t="n">
        <f aca="false">AK16/AK54</f>
        <v>0.0584973044808793</v>
      </c>
      <c r="AL18" s="141" t="n">
        <f aca="false">AL16/AL54</f>
        <v>0.0578573328742798</v>
      </c>
      <c r="AM18" s="141" t="n">
        <f aca="false">AM16/AM54</f>
        <v>0.0517908158115834</v>
      </c>
      <c r="AN18" s="141" t="n">
        <f aca="false">AN16/AN54</f>
        <v>0.0586461859657816</v>
      </c>
      <c r="AO18" s="141" t="n">
        <f aca="false">AO16/AO54</f>
        <v>0.0555041167744164</v>
      </c>
      <c r="AP18" s="141" t="n">
        <f aca="false">AP16/AP54</f>
        <v>0.0523225660747714</v>
      </c>
      <c r="AQ18" s="141" t="n">
        <v>0.0473284209136628</v>
      </c>
      <c r="AR18" s="141" t="n">
        <f aca="false">AR16/AR54</f>
        <v>0.0518778049455342</v>
      </c>
      <c r="AS18" s="141" t="n">
        <f aca="false">AS16/AS54</f>
        <v>0.0482622896046936</v>
      </c>
      <c r="AT18" s="141" t="n">
        <f aca="false">AT16/AT54</f>
        <v>0.0439551176105389</v>
      </c>
      <c r="AU18" s="142" t="n">
        <f aca="false">AU16/AU54</f>
        <v>0.0411613166551189</v>
      </c>
    </row>
    <row r="19" customFormat="false" ht="12.75" hidden="false" customHeight="false" outlineLevel="0" collapsed="false">
      <c r="A19" s="136"/>
      <c r="B19" s="135" t="s">
        <v>77</v>
      </c>
      <c r="C19" s="19" t="n">
        <v>8.24869136953169</v>
      </c>
      <c r="D19" s="86"/>
      <c r="E19" s="22" t="n">
        <v>16.8520870741695</v>
      </c>
      <c r="F19" s="19" t="n">
        <v>7.68034762119889</v>
      </c>
      <c r="G19" s="86"/>
      <c r="H19" s="22" t="n">
        <v>16.1524965352338</v>
      </c>
      <c r="I19" s="22" t="n">
        <v>11.1570402319645</v>
      </c>
      <c r="J19" s="19" t="n">
        <v>7.20819083337136</v>
      </c>
      <c r="K19" s="22" t="n">
        <v>3.40984939501826</v>
      </c>
      <c r="L19" s="22" t="n">
        <v>15.2217318084433</v>
      </c>
      <c r="M19" s="22" t="n">
        <v>10.9460933406662</v>
      </c>
      <c r="N19" s="22" t="n">
        <v>7.07004461018095</v>
      </c>
      <c r="O19" s="22" t="n">
        <v>3.25634373772164</v>
      </c>
      <c r="P19" s="22" t="n">
        <v>14.63889024</v>
      </c>
      <c r="Q19" s="22" t="n">
        <v>10.49260437</v>
      </c>
      <c r="R19" s="22" t="n">
        <v>6.82982104</v>
      </c>
      <c r="S19" s="22" t="n">
        <v>3.2987656219963</v>
      </c>
      <c r="T19" s="22" t="n">
        <v>14.4021192131419</v>
      </c>
      <c r="U19" s="22" t="n">
        <v>10.3686331574039</v>
      </c>
      <c r="V19" s="22" t="n">
        <v>6.86184339257007</v>
      </c>
      <c r="W19" s="22" t="n">
        <v>3.38615734184652</v>
      </c>
      <c r="X19" s="22" t="n">
        <v>13.0896114429724</v>
      </c>
      <c r="Y19" s="22" t="n">
        <v>8.77395676535554</v>
      </c>
      <c r="Z19" s="22" t="n">
        <v>5.35859509273839</v>
      </c>
      <c r="AA19" s="22" t="n">
        <v>2.47002852246997</v>
      </c>
      <c r="AB19" s="22" t="n">
        <v>11.0705857769114</v>
      </c>
      <c r="AC19" s="22" t="n">
        <f aca="false">+'[1]Country Turnover'!$AI$23</f>
        <v>0.0495415912188493</v>
      </c>
      <c r="AD19" s="22" t="n">
        <v>5.26894626093487</v>
      </c>
      <c r="AE19" s="22" t="n">
        <v>2.54526454151548</v>
      </c>
      <c r="AF19" s="22" t="n">
        <v>10.1932744822399</v>
      </c>
      <c r="AG19" s="22" t="n">
        <v>7.18599811178433</v>
      </c>
      <c r="AH19" s="21" t="n">
        <v>4.63168795689266</v>
      </c>
      <c r="AI19" s="21" t="n">
        <v>2.30534471902825</v>
      </c>
      <c r="AJ19" s="21" t="n">
        <v>11.1727320830834</v>
      </c>
      <c r="AK19" s="21" t="n">
        <v>7.86711930571454</v>
      </c>
      <c r="AL19" s="21" t="n">
        <v>5.11739111682847</v>
      </c>
      <c r="AM19" s="21" t="n">
        <v>2.38327257596345</v>
      </c>
      <c r="AN19" s="21" t="n">
        <v>9.47116335260876</v>
      </c>
      <c r="AO19" s="21" t="n">
        <v>6.64206752604308</v>
      </c>
      <c r="AP19" s="21" t="n">
        <v>4.34270817</v>
      </c>
      <c r="AQ19" s="21" t="n">
        <v>2.08810936190526</v>
      </c>
      <c r="AR19" s="21" t="n">
        <v>7.46547555</v>
      </c>
      <c r="AS19" s="21" t="n">
        <v>5.08864834</v>
      </c>
      <c r="AT19" s="21" t="n">
        <v>3.21835719</v>
      </c>
      <c r="AU19" s="47" t="n">
        <v>1.62013363</v>
      </c>
    </row>
    <row r="20" customFormat="false" ht="12.75" hidden="false" customHeight="false" outlineLevel="0" collapsed="false">
      <c r="A20" s="136"/>
      <c r="B20" s="24" t="s">
        <v>46</v>
      </c>
      <c r="C20" s="25" t="n">
        <f aca="false">(C19-F19)/F19</f>
        <v>0.073999742767383</v>
      </c>
      <c r="D20" s="26"/>
      <c r="E20" s="28" t="n">
        <f aca="false">(E19-H19)/H19</f>
        <v>0.0433116043337119</v>
      </c>
      <c r="F20" s="25" t="n">
        <f aca="false">(F19-J19)/J19</f>
        <v>0.0655028146094041</v>
      </c>
      <c r="G20" s="26"/>
      <c r="H20" s="28" t="n">
        <f aca="false">(H19-L19)/L19</f>
        <v>0.0611470980111618</v>
      </c>
      <c r="I20" s="28" t="n">
        <f aca="false">(I19-M19)/M19</f>
        <v>0.0192714318006592</v>
      </c>
      <c r="J20" s="25" t="n">
        <f aca="false">(J19-N19)/N19</f>
        <v>0.0195396536807529</v>
      </c>
      <c r="K20" s="28" t="n">
        <f aca="false">(K19-O19)/O19</f>
        <v>0.0471404954945029</v>
      </c>
      <c r="L20" s="28" t="n">
        <f aca="false">(L19-P19)/P19</f>
        <v>0.039814600621208</v>
      </c>
      <c r="M20" s="28" t="n">
        <f aca="false">(M19-Q19)/Q19</f>
        <v>0.0432198675061833</v>
      </c>
      <c r="N20" s="28" t="n">
        <f aca="false">(N19-R19)/R19</f>
        <v>0.0351727473932393</v>
      </c>
      <c r="O20" s="28" t="n">
        <f aca="false">(O19-S19)/S19</f>
        <v>-0.0128599267531435</v>
      </c>
      <c r="P20" s="28" t="n">
        <f aca="false">(P19-T19)/T19</f>
        <v>0.016440012983787</v>
      </c>
      <c r="Q20" s="28" t="n">
        <f aca="false">(Q19-U19)/U19</f>
        <v>0.0119563698236904</v>
      </c>
      <c r="R20" s="28" t="n">
        <f aca="false">(R19-V19)/V19</f>
        <v>-0.00466672739933761</v>
      </c>
      <c r="S20" s="28" t="n">
        <f aca="false">(S19-W19)/W19</f>
        <v>-0.0258085230624766</v>
      </c>
      <c r="T20" s="28" t="n">
        <f aca="false">(T19-X19)/X19</f>
        <v>0.100270949667812</v>
      </c>
      <c r="U20" s="28" t="n">
        <f aca="false">(U19-Y19)/Y19</f>
        <v>0.181751111236954</v>
      </c>
      <c r="V20" s="28" t="n">
        <f aca="false">(V19-Z19)/Z19</f>
        <v>0.280530302031736</v>
      </c>
      <c r="W20" s="28" t="n">
        <f aca="false">(W19-AA19)/AA19</f>
        <v>0.370898073055629</v>
      </c>
      <c r="X20" s="28" t="n">
        <f aca="false">(X19-AB19)/AB19</f>
        <v>0.182377491737773</v>
      </c>
      <c r="Y20" s="28" t="n">
        <f aca="false">(Y19-AC19)/AC19</f>
        <v>176.102845296121</v>
      </c>
      <c r="Z20" s="28" t="n">
        <f aca="false">(Z19-AD19)/AD19</f>
        <v>0.0170145656007532</v>
      </c>
      <c r="AA20" s="28" t="n">
        <f aca="false">(AA19-AE19)/AE19</f>
        <v>-0.0295592139120887</v>
      </c>
      <c r="AB20" s="28" t="n">
        <f aca="false">(AB19-AF19)/AF19</f>
        <v>0.0860676612015162</v>
      </c>
      <c r="AC20" s="28" t="n">
        <f aca="false">(AC19-AG19)/AG19</f>
        <v>-0.993105816276572</v>
      </c>
      <c r="AD20" s="28" t="n">
        <f aca="false">(AD19-AH19)/AH19</f>
        <v>0.137586622841003</v>
      </c>
      <c r="AE20" s="28" t="n">
        <f aca="false">(AE19-AI19)/AI19</f>
        <v>0.104071126763359</v>
      </c>
      <c r="AF20" s="28" t="n">
        <f aca="false">(AF19-AJ19)/AJ19</f>
        <v>-0.0876650038289646</v>
      </c>
      <c r="AG20" s="28" t="n">
        <f aca="false">(AG19-AK19)/AK19</f>
        <v>-0.086578221005934</v>
      </c>
      <c r="AH20" s="27" t="n">
        <f aca="false">(AH19-AL19)/AL19</f>
        <v>-0.0949122607296087</v>
      </c>
      <c r="AI20" s="27" t="n">
        <f aca="false">(AI19-AM19)/AM19</f>
        <v>-0.0326978364628311</v>
      </c>
      <c r="AJ20" s="27" t="n">
        <f aca="false">(AJ19-AN19)/AN19</f>
        <v>0.179657837915551</v>
      </c>
      <c r="AK20" s="27" t="n">
        <f aca="false">(AK19-AO19)/AO19</f>
        <v>0.184438320578362</v>
      </c>
      <c r="AL20" s="27" t="n">
        <f aca="false">(AL19-AP19)/AP19</f>
        <v>0.178387060908232</v>
      </c>
      <c r="AM20" s="27" t="n">
        <f aca="false">(AM19-AQ19)/AQ19</f>
        <v>0.141354288929039</v>
      </c>
      <c r="AN20" s="27" t="n">
        <f aca="false">(AN19-AR19)/AR19</f>
        <v>0.268661760282472</v>
      </c>
      <c r="AO20" s="27" t="n">
        <f aca="false">(AO19-AS19)/AS19</f>
        <v>0.305271475301647</v>
      </c>
      <c r="AP20" s="27" t="n">
        <f aca="false">(AP19-AT19)/AT19</f>
        <v>0.349355560499486</v>
      </c>
      <c r="AQ20" s="27" t="n">
        <f aca="false">(AQ19-AU19)/AU19</f>
        <v>0.288850082017781</v>
      </c>
      <c r="AR20" s="27"/>
      <c r="AS20" s="27"/>
      <c r="AT20" s="27"/>
      <c r="AU20" s="29"/>
    </row>
    <row r="21" customFormat="false" ht="12.75" hidden="false" customHeight="false" outlineLevel="0" collapsed="false">
      <c r="A21" s="136"/>
      <c r="B21" s="137" t="s">
        <v>47</v>
      </c>
      <c r="C21" s="138" t="n">
        <f aca="false">C19/C54</f>
        <v>0.0490795209038045</v>
      </c>
      <c r="D21" s="139"/>
      <c r="E21" s="140" t="n">
        <f aca="false">E19/E54</f>
        <v>0.0512194020443012</v>
      </c>
      <c r="F21" s="138" t="n">
        <f aca="false">F19/F54</f>
        <v>0.0481107106878196</v>
      </c>
      <c r="G21" s="139"/>
      <c r="H21" s="140" t="n">
        <f aca="false">H19/H54</f>
        <v>0.0579439824896291</v>
      </c>
      <c r="I21" s="140" t="n">
        <f aca="false">I19/I54</f>
        <v>0.0557380402475403</v>
      </c>
      <c r="J21" s="138" t="n">
        <f aca="false">J19/J54</f>
        <v>0.0544361136951482</v>
      </c>
      <c r="K21" s="140" t="n">
        <f aca="false">K19/K54</f>
        <v>0.06156491191084</v>
      </c>
      <c r="L21" s="140" t="n">
        <f aca="false">L19/L54</f>
        <v>0.0612700703618167</v>
      </c>
      <c r="M21" s="140" t="n">
        <f aca="false">M19/M54</f>
        <v>0.0600951217241397</v>
      </c>
      <c r="N21" s="140" t="n">
        <f aca="false">N19/N54</f>
        <v>0.0585304664569663</v>
      </c>
      <c r="O21" s="140" t="n">
        <f aca="false">O19/O54</f>
        <v>0.0640607263757302</v>
      </c>
      <c r="P21" s="140" t="n">
        <f aca="false">P19/P54</f>
        <v>0.0618757464713064</v>
      </c>
      <c r="Q21" s="140" t="n">
        <f aca="false">Q19/Q54</f>
        <v>0.0610625240164305</v>
      </c>
      <c r="R21" s="140" t="n">
        <f aca="false">R19/R54</f>
        <v>0.0589961717180496</v>
      </c>
      <c r="S21" s="140" t="n">
        <f aca="false">S19/S54</f>
        <v>0.0653771943600675</v>
      </c>
      <c r="T21" s="140" t="n">
        <f aca="false">T19/T54</f>
        <v>0.0610263701767127</v>
      </c>
      <c r="U21" s="140" t="n">
        <f aca="false">U19/U54</f>
        <v>0.0598361825030957</v>
      </c>
      <c r="V21" s="140" t="n">
        <f aca="false">V19/V54</f>
        <v>0.058782840679163</v>
      </c>
      <c r="W21" s="140" t="n">
        <f aca="false">W19/W54</f>
        <v>0.0647264538486881</v>
      </c>
      <c r="X21" s="140" t="n">
        <f aca="false">X19/X54</f>
        <v>0.0591504846936377</v>
      </c>
      <c r="Y21" s="140" t="n">
        <f aca="false">Y19/Y54</f>
        <v>0.0536770938531648</v>
      </c>
      <c r="Z21" s="140" t="n">
        <f aca="false">Z19/Z54</f>
        <v>0.0478954162192022</v>
      </c>
      <c r="AA21" s="140" t="n">
        <f aca="false">AA19/AA54</f>
        <v>0.0497879648405634</v>
      </c>
      <c r="AB21" s="140" t="n">
        <f aca="false">AB19/AB54</f>
        <v>0.0495682134799353</v>
      </c>
      <c r="AC21" s="140" t="n">
        <f aca="false">AC19/AC54</f>
        <v>0.000307181347452511</v>
      </c>
      <c r="AD21" s="140" t="n">
        <f aca="false">AD19/AD54</f>
        <v>0.0473843705302553</v>
      </c>
      <c r="AE21" s="140" t="n">
        <f aca="false">AE19/AE54</f>
        <v>0.0500793328795148</v>
      </c>
      <c r="AF21" s="140" t="n">
        <f aca="false">AF19/AF54</f>
        <v>0.0461966801808131</v>
      </c>
      <c r="AG21" s="140" t="n">
        <f aca="false">AG19/AG54</f>
        <v>0.0453367226295769</v>
      </c>
      <c r="AH21" s="141" t="n">
        <f aca="false">AH19/AH54</f>
        <v>0.0434839055804876</v>
      </c>
      <c r="AI21" s="141" t="n">
        <f aca="false">AI19/AI54</f>
        <v>0.0495958901441929</v>
      </c>
      <c r="AJ21" s="141" t="n">
        <f aca="false">AJ19/AJ54</f>
        <v>0.0430767481184469</v>
      </c>
      <c r="AK21" s="141" t="n">
        <f aca="false">AK19/AK54</f>
        <v>0.0412531254944265</v>
      </c>
      <c r="AL21" s="141" t="n">
        <f aca="false">AL19/AL54</f>
        <v>0.0406993685182455</v>
      </c>
      <c r="AM21" s="141" t="n">
        <f aca="false">AM19/AM54</f>
        <v>0.0424362004337511</v>
      </c>
      <c r="AN21" s="141" t="n">
        <f aca="false">AN19/AN54</f>
        <v>0.0392038008213132</v>
      </c>
      <c r="AO21" s="141" t="n">
        <f aca="false">AO19/AO54</f>
        <v>0.0381809301442478</v>
      </c>
      <c r="AP21" s="141" t="n">
        <f aca="false">AP19/AP54</f>
        <v>0.0367571930758146</v>
      </c>
      <c r="AQ21" s="141" t="n">
        <v>0.0383970009578632</v>
      </c>
      <c r="AR21" s="141" t="n">
        <f aca="false">AR19/AR54</f>
        <v>0.0346676027691937</v>
      </c>
      <c r="AS21" s="141" t="n">
        <f aca="false">AS19/AS54</f>
        <v>0.033101285304203</v>
      </c>
      <c r="AT21" s="141" t="n">
        <f aca="false">AT19/AT54</f>
        <v>0.0310298343540028</v>
      </c>
      <c r="AU21" s="142" t="n">
        <f aca="false">AU19/AU54</f>
        <v>0.0343746563752769</v>
      </c>
    </row>
    <row r="22" customFormat="false" ht="12.75" hidden="false" customHeight="false" outlineLevel="0" collapsed="false">
      <c r="A22" s="136"/>
      <c r="B22" s="135" t="s">
        <v>78</v>
      </c>
      <c r="C22" s="19" t="n">
        <v>11.4820300186118</v>
      </c>
      <c r="D22" s="86"/>
      <c r="E22" s="22" t="n">
        <v>21.6235470615194</v>
      </c>
      <c r="F22" s="19" t="n">
        <v>10.543240145226</v>
      </c>
      <c r="G22" s="86"/>
      <c r="H22" s="22" t="n">
        <v>19.2103319369691</v>
      </c>
      <c r="I22" s="22" t="n">
        <v>13.2597647222902</v>
      </c>
      <c r="J22" s="19" t="n">
        <v>9.45742647436219</v>
      </c>
      <c r="K22" s="22" t="n">
        <v>4.40556301122496</v>
      </c>
      <c r="L22" s="22" t="n">
        <v>10.8226310711167</v>
      </c>
      <c r="M22" s="22" t="n">
        <v>5.95719354470396</v>
      </c>
      <c r="N22" s="22" t="n">
        <v>3.4070928921624</v>
      </c>
      <c r="O22" s="22" t="n">
        <v>1.71438684307205</v>
      </c>
      <c r="P22" s="22" t="n">
        <v>7.8282858123096</v>
      </c>
      <c r="Q22" s="22" t="n">
        <v>4.88595767588084</v>
      </c>
      <c r="R22" s="22" t="n">
        <v>3.19800884550322</v>
      </c>
      <c r="S22" s="22" t="n">
        <v>1.60109836476049</v>
      </c>
      <c r="T22" s="22" t="n">
        <v>7.14370745635449</v>
      </c>
      <c r="U22" s="22" t="n">
        <v>4.53679700799864</v>
      </c>
      <c r="V22" s="22" t="n">
        <v>2.88141918322961</v>
      </c>
      <c r="W22" s="22" t="n">
        <v>1.45453690587593</v>
      </c>
      <c r="X22" s="22" t="n">
        <v>7.25430103085939</v>
      </c>
      <c r="Y22" s="22" t="n">
        <v>4.40798897368662</v>
      </c>
      <c r="Z22" s="22" t="n">
        <v>2.6998181204764</v>
      </c>
      <c r="AA22" s="22" t="n">
        <v>1.32619148246214</v>
      </c>
      <c r="AB22" s="22" t="n">
        <v>6.03673321649071</v>
      </c>
      <c r="AC22" s="22" t="n">
        <f aca="false">+'[1]Country Turnover'!$AI$25</f>
        <v>8.01089048675548</v>
      </c>
      <c r="AD22" s="22" t="n">
        <v>2.36954957422723</v>
      </c>
      <c r="AE22" s="22" t="n">
        <v>1.02842051021117</v>
      </c>
      <c r="AF22" s="22" t="n">
        <v>5.61368353638196</v>
      </c>
      <c r="AG22" s="22" t="n">
        <v>3.74945066557543</v>
      </c>
      <c r="AH22" s="21" t="n">
        <v>2.28365635735341</v>
      </c>
      <c r="AI22" s="21" t="n">
        <v>0.931790667990193</v>
      </c>
      <c r="AJ22" s="21" t="n">
        <v>7.24203713957854</v>
      </c>
      <c r="AK22" s="21" t="n">
        <v>4.59484183566824</v>
      </c>
      <c r="AL22" s="21" t="n">
        <v>2.67101911499114</v>
      </c>
      <c r="AM22" s="21" t="n">
        <v>1.08640615064412</v>
      </c>
      <c r="AN22" s="21" t="n">
        <v>6.5560869648318</v>
      </c>
      <c r="AO22" s="21" t="n">
        <v>3.5921315860763</v>
      </c>
      <c r="AP22" s="21" t="n">
        <v>2.21985633</v>
      </c>
      <c r="AQ22" s="21" t="n">
        <v>0.93006398</v>
      </c>
      <c r="AR22" s="21" t="n">
        <v>4.51330453</v>
      </c>
      <c r="AS22" s="21" t="n">
        <v>2.54681253</v>
      </c>
      <c r="AT22" s="21" t="n">
        <v>1.65690507</v>
      </c>
      <c r="AU22" s="47" t="n">
        <v>0.66257157</v>
      </c>
    </row>
    <row r="23" customFormat="false" ht="12.75" hidden="false" customHeight="false" outlineLevel="0" collapsed="false">
      <c r="A23" s="136"/>
      <c r="B23" s="24" t="s">
        <v>46</v>
      </c>
      <c r="C23" s="25" t="n">
        <f aca="false">(C22-F22)/F22</f>
        <v>0.0890418752162149</v>
      </c>
      <c r="D23" s="26"/>
      <c r="E23" s="28" t="n">
        <f aca="false">(E22-H22)/H22</f>
        <v>0.125620688516382</v>
      </c>
      <c r="F23" s="25" t="n">
        <f aca="false">(F22-J22)/J22</f>
        <v>0.114810691239028</v>
      </c>
      <c r="G23" s="26"/>
      <c r="H23" s="28" t="n">
        <f aca="false">(H22-L22)/L22</f>
        <v>0.775014948835999</v>
      </c>
      <c r="I23" s="28" t="n">
        <f aca="false">(I22-M22)/M22</f>
        <v>1.22584084649698</v>
      </c>
      <c r="J23" s="25" t="n">
        <f aca="false">(J22-N22)/N22</f>
        <v>1.77580529022788</v>
      </c>
      <c r="K23" s="28" t="n">
        <f aca="false">(K22-O22)/O22</f>
        <v>1.56976016179086</v>
      </c>
      <c r="L23" s="28" t="n">
        <f aca="false">(L22-P22)/P22</f>
        <v>0.38250331306231</v>
      </c>
      <c r="M23" s="28" t="n">
        <f aca="false">(M22-Q22)/Q22</f>
        <v>0.219247881354191</v>
      </c>
      <c r="N23" s="28" t="n">
        <f aca="false">(N22-R22)/R22</f>
        <v>0.0653794460115947</v>
      </c>
      <c r="O23" s="28" t="n">
        <f aca="false">(O22-S22)/S22</f>
        <v>0.0707567260107139</v>
      </c>
      <c r="P23" s="28" t="n">
        <f aca="false">(P22-T22)/T22</f>
        <v>0.0958295619099242</v>
      </c>
      <c r="Q23" s="28" t="n">
        <f aca="false">(Q22-U22)/U22</f>
        <v>0.0769619331141792</v>
      </c>
      <c r="R23" s="28" t="n">
        <f aca="false">(R22-V22)/V22</f>
        <v>0.10987282382106</v>
      </c>
      <c r="S23" s="28" t="n">
        <f aca="false">(S22-W22)/W22</f>
        <v>0.100761595180217</v>
      </c>
      <c r="T23" s="28" t="n">
        <f aca="false">(T22-X22)/X22</f>
        <v>-0.0152452419653446</v>
      </c>
      <c r="U23" s="28" t="n">
        <f aca="false">(U22-Y22)/Y22</f>
        <v>0.0292214964876129</v>
      </c>
      <c r="V23" s="28" t="n">
        <f aca="false">(V22-Z22)/Z22</f>
        <v>0.0672641839744246</v>
      </c>
      <c r="W23" s="28" t="n">
        <f aca="false">(W22-AA22)/AA22</f>
        <v>0.0967774451209102</v>
      </c>
      <c r="X23" s="28" t="n">
        <f aca="false">(X22-AB22)/AB22</f>
        <v>0.201693162626868</v>
      </c>
      <c r="Y23" s="28" t="n">
        <f aca="false">(Y22-AC22)/AC22</f>
        <v>-0.44975043898373</v>
      </c>
      <c r="Z23" s="28" t="n">
        <f aca="false">(Z22-AD22)/AD22</f>
        <v>0.139380306637762</v>
      </c>
      <c r="AA23" s="28" t="n">
        <f aca="false">(AA22-AE22)/AE22</f>
        <v>0.28954203975359</v>
      </c>
      <c r="AB23" s="28" t="n">
        <f aca="false">(AB22-AF22)/AF22</f>
        <v>0.0753604433465106</v>
      </c>
      <c r="AC23" s="28" t="n">
        <f aca="false">(AC22-AG22)/AG22</f>
        <v>1.13655044465722</v>
      </c>
      <c r="AD23" s="28" t="n">
        <f aca="false">(AD22-AH22)/AH22</f>
        <v>0.0376121462396218</v>
      </c>
      <c r="AE23" s="28" t="n">
        <f aca="false">(AE22-AI22)/AI22</f>
        <v>0.103703380534383</v>
      </c>
      <c r="AF23" s="28" t="n">
        <f aca="false">(AF22-AJ22)/AJ22</f>
        <v>-0.224847452700491</v>
      </c>
      <c r="AG23" s="28" t="n">
        <f aca="false">(AG22-AK22)/AK22</f>
        <v>-0.183987001147747</v>
      </c>
      <c r="AH23" s="27" t="n">
        <f aca="false">(AH22-AL22)/AL22</f>
        <v>-0.145024330025813</v>
      </c>
      <c r="AI23" s="27" t="n">
        <f aca="false">(AI22-AM22)/AM22</f>
        <v>-0.142318305692818</v>
      </c>
      <c r="AJ23" s="27" t="n">
        <f aca="false">(AJ22-AN22)/AN22</f>
        <v>0.104627985935257</v>
      </c>
      <c r="AK23" s="27" t="n">
        <f aca="false">(AK22-AO22)/AO22</f>
        <v>0.279140734565129</v>
      </c>
      <c r="AL23" s="27" t="n">
        <f aca="false">(AL22-AP22)/AP22</f>
        <v>0.203239632625749</v>
      </c>
      <c r="AM23" s="27" t="n">
        <f aca="false">(AM22-AQ22)/AQ22</f>
        <v>0.168098296467863</v>
      </c>
      <c r="AN23" s="27" t="n">
        <f aca="false">(AN22-AR22)/AR22</f>
        <v>0.452613472291399</v>
      </c>
      <c r="AO23" s="27" t="n">
        <f aca="false">(AO22-AS22)/AS22</f>
        <v>0.410442089381544</v>
      </c>
      <c r="AP23" s="27" t="n">
        <f aca="false">(AP22-AT22)/AT22</f>
        <v>0.339760720268663</v>
      </c>
      <c r="AQ23" s="27" t="n">
        <f aca="false">(AQ22-AU22)/AU22</f>
        <v>0.403718514514591</v>
      </c>
      <c r="AR23" s="27"/>
      <c r="AS23" s="27"/>
      <c r="AT23" s="27"/>
      <c r="AU23" s="29"/>
    </row>
    <row r="24" customFormat="false" ht="12.75" hidden="false" customHeight="false" outlineLevel="0" collapsed="false">
      <c r="A24" s="136"/>
      <c r="B24" s="137" t="s">
        <v>47</v>
      </c>
      <c r="C24" s="138" t="n">
        <f aca="false">C22/C54</f>
        <v>0.0683178103132936</v>
      </c>
      <c r="D24" s="139"/>
      <c r="E24" s="140" t="n">
        <f aca="false">E22/E54</f>
        <v>0.065721542126699</v>
      </c>
      <c r="F24" s="138" t="n">
        <f aca="false">F22/F54</f>
        <v>0.0660442471300528</v>
      </c>
      <c r="G24" s="139"/>
      <c r="H24" s="140" t="n">
        <f aca="false">H22/H54</f>
        <v>0.068913380352543</v>
      </c>
      <c r="I24" s="140" t="n">
        <f aca="false">I22/I54</f>
        <v>0.0662427744632943</v>
      </c>
      <c r="J24" s="138" t="n">
        <f aca="false">J22/J54</f>
        <v>0.0714222964850522</v>
      </c>
      <c r="K24" s="140" t="n">
        <f aca="false">K22/K54</f>
        <v>0.0795425449288112</v>
      </c>
      <c r="L24" s="140" t="n">
        <f aca="false">L22/L54</f>
        <v>0.0435629385389308</v>
      </c>
      <c r="M24" s="140" t="n">
        <f aca="false">M22/M54</f>
        <v>0.0327055744969059</v>
      </c>
      <c r="N24" s="140" t="n">
        <f aca="false">N22/N54</f>
        <v>0.0282061496405998</v>
      </c>
      <c r="O24" s="140" t="n">
        <f aca="false">O22/O54</f>
        <v>0.0337264353219146</v>
      </c>
      <c r="P24" s="140" t="n">
        <f aca="false">P22/P54</f>
        <v>0.0330886440355873</v>
      </c>
      <c r="Q24" s="140" t="n">
        <f aca="false">Q22/Q54</f>
        <v>0.028434209220712</v>
      </c>
      <c r="R24" s="140" t="n">
        <f aca="false">R22/R54</f>
        <v>0.027624483555304</v>
      </c>
      <c r="S24" s="140" t="n">
        <f aca="false">S22/S54</f>
        <v>0.031731662984649</v>
      </c>
      <c r="T24" s="140" t="n">
        <f aca="false">T22/T54</f>
        <v>0.0302701657453178</v>
      </c>
      <c r="U24" s="140" t="n">
        <f aca="false">U22/U54</f>
        <v>0.0261813307143827</v>
      </c>
      <c r="V24" s="140" t="n">
        <f aca="false">V22/V54</f>
        <v>0.0246840382514516</v>
      </c>
      <c r="W24" s="140" t="n">
        <f aca="false">W22/W54</f>
        <v>0.0278034971222136</v>
      </c>
      <c r="X24" s="140" t="n">
        <f aca="false">X22/X54</f>
        <v>0.0327813720031593</v>
      </c>
      <c r="Y24" s="140" t="n">
        <f aca="false">Y22/Y54</f>
        <v>0.026967084996196</v>
      </c>
      <c r="Z24" s="140" t="n">
        <f aca="false">Z22/Z54</f>
        <v>0.0241311221240792</v>
      </c>
      <c r="AA24" s="140" t="n">
        <f aca="false">AA22/AA54</f>
        <v>0.0267318268999796</v>
      </c>
      <c r="AB24" s="140" t="n">
        <f aca="false">AB22/AB54</f>
        <v>0.0270292906650428</v>
      </c>
      <c r="AC24" s="140" t="n">
        <f aca="false">AC22/AC54</f>
        <v>0.0496713180476081</v>
      </c>
      <c r="AD24" s="140" t="n">
        <f aca="false">AD22/AD54</f>
        <v>0.0213096906771393</v>
      </c>
      <c r="AE24" s="140" t="n">
        <f aca="false">AE22/AE54</f>
        <v>0.0202346798263729</v>
      </c>
      <c r="AF24" s="140" t="n">
        <f aca="false">AF22/AF54</f>
        <v>0.0254416324625005</v>
      </c>
      <c r="AG24" s="140" t="n">
        <f aca="false">AG22/AG54</f>
        <v>0.0236554201927374</v>
      </c>
      <c r="AH24" s="141" t="n">
        <f aca="false">AH22/AH54</f>
        <v>0.0214397641519997</v>
      </c>
      <c r="AI24" s="141" t="n">
        <f aca="false">AI22/AI54</f>
        <v>0.0200460205476366</v>
      </c>
      <c r="AJ24" s="141" t="n">
        <f aca="false">AJ22/AJ54</f>
        <v>0.0279218554070946</v>
      </c>
      <c r="AK24" s="141" t="n">
        <f aca="false">AK22/AK54</f>
        <v>0.0240941543540818</v>
      </c>
      <c r="AL24" s="141" t="n">
        <f aca="false">AL22/AL54</f>
        <v>0.0212430101195148</v>
      </c>
      <c r="AM24" s="141" t="n">
        <f aca="false">AM22/AM54</f>
        <v>0.0193443878917444</v>
      </c>
      <c r="AN24" s="141" t="n">
        <f aca="false">AN22/AN54</f>
        <v>0.0271374822677595</v>
      </c>
      <c r="AO24" s="141" t="n">
        <f aca="false">AO22/AO54</f>
        <v>0.0206488302955618</v>
      </c>
      <c r="AP24" s="141" t="n">
        <f aca="false">AP22/AP54</f>
        <v>0.0187891252481695</v>
      </c>
      <c r="AQ24" s="141" t="n">
        <v>0.0171023932857374</v>
      </c>
      <c r="AR24" s="141" t="n">
        <f aca="false">AR22/AR54</f>
        <v>0.0209585374132586</v>
      </c>
      <c r="AS24" s="141" t="n">
        <f aca="false">AS22/AS54</f>
        <v>0.0165668292519206</v>
      </c>
      <c r="AT24" s="141" t="n">
        <f aca="false">AT22/AT54</f>
        <v>0.0159750726308932</v>
      </c>
      <c r="AU24" s="142" t="n">
        <f aca="false">AU22/AU54</f>
        <v>0.0140578959790976</v>
      </c>
    </row>
    <row r="25" customFormat="false" ht="12.75" hidden="false" customHeight="false" outlineLevel="0" collapsed="false">
      <c r="A25" s="136"/>
      <c r="B25" s="135" t="s">
        <v>79</v>
      </c>
      <c r="C25" s="144" t="n">
        <v>1.9920694269892</v>
      </c>
      <c r="D25" s="86"/>
      <c r="E25" s="22" t="n">
        <v>4.08915539870295</v>
      </c>
      <c r="F25" s="144" t="n">
        <v>1.96697258625306</v>
      </c>
      <c r="G25" s="86"/>
      <c r="H25" s="22" t="n">
        <v>3.05587176066146</v>
      </c>
      <c r="I25" s="22" t="n">
        <v>2.10469214052703</v>
      </c>
      <c r="J25" s="144" t="n">
        <v>1.34875509415459</v>
      </c>
      <c r="K25" s="22" t="n">
        <v>0.594061539221375</v>
      </c>
      <c r="L25" s="22" t="n">
        <v>2.71346108996363</v>
      </c>
      <c r="M25" s="22" t="n">
        <v>2.03386412547757</v>
      </c>
      <c r="N25" s="22" t="n">
        <v>1.33491422839619</v>
      </c>
      <c r="O25" s="22" t="n">
        <v>0.602661199942318</v>
      </c>
      <c r="P25" s="22" t="n">
        <v>2.57202930662265</v>
      </c>
      <c r="Q25" s="22" t="n">
        <v>1.92269330586034</v>
      </c>
      <c r="R25" s="22" t="n">
        <v>1.28655225065241</v>
      </c>
      <c r="S25" s="22" t="n">
        <v>0.557482169228533</v>
      </c>
      <c r="T25" s="22" t="n">
        <v>2.65354448658263</v>
      </c>
      <c r="U25" s="22" t="n">
        <v>2.02997435016213</v>
      </c>
      <c r="V25" s="22" t="n">
        <v>1.33966769280737</v>
      </c>
      <c r="W25" s="22" t="n">
        <v>0.583995668680406</v>
      </c>
      <c r="X25" s="22" t="n">
        <v>2.69341953024019</v>
      </c>
      <c r="Y25" s="22" t="n">
        <v>1.98463890291854</v>
      </c>
      <c r="Z25" s="22" t="n">
        <v>1.31898396825634</v>
      </c>
      <c r="AA25" s="22" t="n">
        <v>0.576699038028006</v>
      </c>
      <c r="AB25" s="22" t="n">
        <v>2.64347286027798</v>
      </c>
      <c r="AC25" s="22" t="n">
        <f aca="false">+'[1]Country Turnover'!$AI$27</f>
        <v>3.87240578928551</v>
      </c>
      <c r="AD25" s="22" t="n">
        <v>1.2998574365683</v>
      </c>
      <c r="AE25" s="22" t="n">
        <v>0.57369683579443</v>
      </c>
      <c r="AF25" s="22" t="n">
        <v>2.28285959372484</v>
      </c>
      <c r="AG25" s="22" t="n">
        <v>1.61423581065243</v>
      </c>
      <c r="AH25" s="21" t="n">
        <v>1.09457582263309</v>
      </c>
      <c r="AI25" s="21" t="n">
        <v>0.480939253016</v>
      </c>
      <c r="AJ25" s="21" t="n">
        <v>1.97141164536219</v>
      </c>
      <c r="AK25" s="21" t="n">
        <v>1.42795688634489</v>
      </c>
      <c r="AL25" s="21" t="n">
        <v>0.951609446230558</v>
      </c>
      <c r="AM25" s="21" t="n">
        <v>0.402239981258203</v>
      </c>
      <c r="AN25" s="21" t="n">
        <v>1.69636292611924</v>
      </c>
      <c r="AO25" s="21" t="n">
        <v>1.1991762274657</v>
      </c>
      <c r="AP25" s="21" t="n">
        <v>0.848204692168169</v>
      </c>
      <c r="AQ25" s="21" t="n">
        <v>0.373307688305712</v>
      </c>
      <c r="AR25" s="21" t="n">
        <v>1.404749</v>
      </c>
      <c r="AS25" s="21" t="n">
        <v>0.974458</v>
      </c>
      <c r="AT25" s="21" t="n">
        <v>0.659347</v>
      </c>
      <c r="AU25" s="47" t="n">
        <v>0.26844617</v>
      </c>
    </row>
    <row r="26" customFormat="false" ht="12.75" hidden="false" customHeight="false" outlineLevel="0" collapsed="false">
      <c r="A26" s="136"/>
      <c r="B26" s="24" t="s">
        <v>46</v>
      </c>
      <c r="C26" s="25" t="n">
        <f aca="false">(C25-F25)/F25</f>
        <v>0.0127591207480668</v>
      </c>
      <c r="D26" s="26"/>
      <c r="E26" s="28" t="n">
        <f aca="false">(E25-H25)/H25</f>
        <v>0.338130562722904</v>
      </c>
      <c r="F26" s="25" t="n">
        <f aca="false">(F25-J25)/J25</f>
        <v>0.458361562286423</v>
      </c>
      <c r="G26" s="26"/>
      <c r="H26" s="28" t="n">
        <f aca="false">(H25-L25)/L25</f>
        <v>0.126189637273339</v>
      </c>
      <c r="I26" s="28" t="n">
        <f aca="false">(I25-M25)/M25</f>
        <v>0.0348243592884205</v>
      </c>
      <c r="J26" s="25" t="n">
        <f aca="false">(J25-N25)/N25</f>
        <v>0.0103683558568621</v>
      </c>
      <c r="K26" s="28" t="n">
        <f aca="false">(K25-O25)/O25</f>
        <v>-0.014269477978284</v>
      </c>
      <c r="L26" s="28" t="n">
        <f aca="false">(L25-P25)/P25</f>
        <v>0.0549884027280758</v>
      </c>
      <c r="M26" s="28" t="n">
        <f aca="false">(M25-Q25)/Q25</f>
        <v>0.0578203602615056</v>
      </c>
      <c r="N26" s="28" t="n">
        <f aca="false">(N25-R25)/R25</f>
        <v>0.0375903720344475</v>
      </c>
      <c r="O26" s="28" t="n">
        <f aca="false">(O25-S25)/S25</f>
        <v>0.0810412120916901</v>
      </c>
      <c r="P26" s="28" t="n">
        <f aca="false">(P25-T25)/T25</f>
        <v>-0.0307193568346613</v>
      </c>
      <c r="Q26" s="28" t="n">
        <f aca="false">(Q25-U25)/U25</f>
        <v>-0.052848472835739</v>
      </c>
      <c r="R26" s="28" t="n">
        <f aca="false">(R25-V25)/V25</f>
        <v>-0.0396482220480012</v>
      </c>
      <c r="S26" s="28" t="n">
        <f aca="false">(S25-W25)/W25</f>
        <v>-0.0454001645453686</v>
      </c>
      <c r="T26" s="28" t="n">
        <f aca="false">(T25-X25)/X25</f>
        <v>-0.0148046166628935</v>
      </c>
      <c r="U26" s="28" t="n">
        <f aca="false">(U25-Y25)/Y25</f>
        <v>0.0228431717109452</v>
      </c>
      <c r="V26" s="28" t="n">
        <f aca="false">(V25-Z25)/Z25</f>
        <v>0.0156815587215767</v>
      </c>
      <c r="W26" s="28" t="n">
        <f aca="false">(W25-AA25)/AA25</f>
        <v>0.0126524064915228</v>
      </c>
      <c r="X26" s="28" t="n">
        <f aca="false">(X25-AB25)/AB25</f>
        <v>0.0188943380931675</v>
      </c>
      <c r="Y26" s="28" t="n">
        <f aca="false">(Y25-AC25)/AC25</f>
        <v>-0.48749201119113</v>
      </c>
      <c r="Z26" s="28" t="n">
        <f aca="false">(Z25-AD25)/AD25</f>
        <v>0.0147143303180503</v>
      </c>
      <c r="AA26" s="28" t="n">
        <f aca="false">(AA25-AE25)/AE25</f>
        <v>0.00523308138769605</v>
      </c>
      <c r="AB26" s="28" t="n">
        <f aca="false">(AB25-AF25)/AF25</f>
        <v>0.157965591727322</v>
      </c>
      <c r="AC26" s="28" t="n">
        <f aca="false">(AC25-AG25)/AG25</f>
        <v>1.39890960399422</v>
      </c>
      <c r="AD26" s="28" t="n">
        <f aca="false">(AD25-AH25)/AH25</f>
        <v>0.187544443875425</v>
      </c>
      <c r="AE26" s="28" t="n">
        <f aca="false">(AE25-AI25)/AI25</f>
        <v>0.192867565283434</v>
      </c>
      <c r="AF26" s="28" t="n">
        <f aca="false">(AF25-AJ25)/AJ25</f>
        <v>0.157982199757898</v>
      </c>
      <c r="AG26" s="28" t="n">
        <f aca="false">(AG25-AK25)/AK25</f>
        <v>0.130451364525689</v>
      </c>
      <c r="AH26" s="27" t="n">
        <f aca="false">(AH25-AL25)/AL25</f>
        <v>0.150236398943747</v>
      </c>
      <c r="AI26" s="27" t="n">
        <f aca="false">(AI25-AM25)/AM25</f>
        <v>0.195652534369225</v>
      </c>
      <c r="AJ26" s="27" t="n">
        <f aca="false">(AJ25-AN25)/AN25</f>
        <v>0.162140256078442</v>
      </c>
      <c r="AK26" s="27" t="n">
        <f aca="false">(AK25-AO25)/AO25</f>
        <v>0.190781516210247</v>
      </c>
      <c r="AL26" s="27" t="n">
        <f aca="false">(AL25-AP25)/AP25</f>
        <v>0.12191014152264</v>
      </c>
      <c r="AM26" s="27" t="n">
        <f aca="false">(AM25-AQ25)/AQ25</f>
        <v>0.0775025370728446</v>
      </c>
      <c r="AN26" s="27" t="n">
        <f aca="false">(AN25-AR25)/AR25</f>
        <v>0.20759148155239</v>
      </c>
      <c r="AO26" s="27" t="n">
        <f aca="false">(AO25-AS25)/AS25</f>
        <v>0.230608427931936</v>
      </c>
      <c r="AP26" s="27" t="n">
        <f aca="false">(AP25-AT25)/AT25</f>
        <v>0.286431411939645</v>
      </c>
      <c r="AQ26" s="27" t="n">
        <f aca="false">(AQ25-AU25)/AU25</f>
        <v>0.390624005943955</v>
      </c>
      <c r="AR26" s="27"/>
      <c r="AS26" s="27"/>
      <c r="AT26" s="27"/>
      <c r="AU26" s="29"/>
    </row>
    <row r="27" customFormat="false" ht="12.75" hidden="false" customHeight="false" outlineLevel="0" collapsed="false">
      <c r="A27" s="136"/>
      <c r="B27" s="137" t="s">
        <v>47</v>
      </c>
      <c r="C27" s="138" t="n">
        <f aca="false">C25/C54</f>
        <v>0.0118527665424457</v>
      </c>
      <c r="D27" s="139"/>
      <c r="E27" s="140" t="n">
        <f aca="false">E25/E54</f>
        <v>0.0124283771776151</v>
      </c>
      <c r="F27" s="138" t="n">
        <f aca="false">F25/F54</f>
        <v>0.0123213757625884</v>
      </c>
      <c r="G27" s="139"/>
      <c r="H27" s="140" t="n">
        <f aca="false">H25/H54</f>
        <v>0.0109623536772829</v>
      </c>
      <c r="I27" s="140" t="n">
        <f aca="false">I25/I54</f>
        <v>0.0105145641494851</v>
      </c>
      <c r="J27" s="138" t="n">
        <f aca="false">J25/J54</f>
        <v>0.0101857716241913</v>
      </c>
      <c r="K27" s="140" t="n">
        <f aca="false">K25/K54</f>
        <v>0.0107257952170014</v>
      </c>
      <c r="L27" s="140" t="n">
        <f aca="false">L25/L54</f>
        <v>0.0109221443393126</v>
      </c>
      <c r="M27" s="140" t="n">
        <f aca="false">M25/M54</f>
        <v>0.0111661127296304</v>
      </c>
      <c r="N27" s="140" t="n">
        <f aca="false">N25/N54</f>
        <v>0.0110512955399967</v>
      </c>
      <c r="O27" s="140" t="n">
        <f aca="false">O25/O54</f>
        <v>0.011855908754211</v>
      </c>
      <c r="P27" s="140" t="n">
        <f aca="false">P25/P54</f>
        <v>0.0108714684435911</v>
      </c>
      <c r="Q27" s="140" t="n">
        <f aca="false">Q25/Q54</f>
        <v>0.0111892626487476</v>
      </c>
      <c r="R27" s="140" t="n">
        <f aca="false">R25/R54</f>
        <v>0.0111132717913401</v>
      </c>
      <c r="S27" s="140" t="n">
        <f aca="false">S25/S54</f>
        <v>0.0110485631009667</v>
      </c>
      <c r="T27" s="140" t="n">
        <f aca="false">T25/T54</f>
        <v>0.0112439138797574</v>
      </c>
      <c r="U27" s="140" t="n">
        <f aca="false">U25/U54</f>
        <v>0.0117147471464134</v>
      </c>
      <c r="V27" s="140" t="n">
        <f aca="false">V25/V54</f>
        <v>0.0114764310468797</v>
      </c>
      <c r="W27" s="140" t="n">
        <f aca="false">W25/W54</f>
        <v>0.0111630869096187</v>
      </c>
      <c r="X27" s="140" t="n">
        <f aca="false">X25/X54</f>
        <v>0.0121712604985346</v>
      </c>
      <c r="Y27" s="140" t="n">
        <f aca="false">Y25/Y54</f>
        <v>0.0121415743780775</v>
      </c>
      <c r="Z27" s="140" t="n">
        <f aca="false">Z25/Z54</f>
        <v>0.0117891508973501</v>
      </c>
      <c r="AA27" s="140" t="n">
        <f aca="false">AA25/AA54</f>
        <v>0.0116244290977714</v>
      </c>
      <c r="AB27" s="140" t="n">
        <f aca="false">AB25/AB54</f>
        <v>0.0118360698979409</v>
      </c>
      <c r="AC27" s="140" t="n">
        <f aca="false">AC25/AC54</f>
        <v>0.0240107513499292</v>
      </c>
      <c r="AD27" s="140" t="n">
        <f aca="false">AD25/AD54</f>
        <v>0.0116897996981908</v>
      </c>
      <c r="AE27" s="140" t="n">
        <f aca="false">AE25/AE54</f>
        <v>0.0112877676732837</v>
      </c>
      <c r="AF27" s="140" t="n">
        <f aca="false">AF25/AF54</f>
        <v>0.0103460899373165</v>
      </c>
      <c r="AG27" s="140" t="n">
        <f aca="false">AG25/AG54</f>
        <v>0.0101842722566632</v>
      </c>
      <c r="AH27" s="141" t="n">
        <f aca="false">AH25/AH54</f>
        <v>0.0102762604400478</v>
      </c>
      <c r="AI27" s="141" t="n">
        <f aca="false">AI25/AI54</f>
        <v>0.0103466566894456</v>
      </c>
      <c r="AJ27" s="141" t="n">
        <f aca="false">AJ25/AJ54</f>
        <v>0.0076008269287706</v>
      </c>
      <c r="AK27" s="141" t="n">
        <f aca="false">AK25/AK54</f>
        <v>0.00748783415426618</v>
      </c>
      <c r="AL27" s="141" t="n">
        <f aca="false">AL25/AL54</f>
        <v>0.00756829068824118</v>
      </c>
      <c r="AM27" s="141" t="n">
        <f aca="false">AM25/AM54</f>
        <v>0.00716222585670502</v>
      </c>
      <c r="AN27" s="141" t="n">
        <f aca="false">AN25/AN54</f>
        <v>0.00702172180969941</v>
      </c>
      <c r="AO27" s="141" t="n">
        <f aca="false">AO25/AO54</f>
        <v>0.00689328489841275</v>
      </c>
      <c r="AP27" s="141" t="n">
        <f aca="false">AP25/AP54</f>
        <v>0.00717930434589559</v>
      </c>
      <c r="AQ27" s="141" t="n">
        <v>0.00686453302061409</v>
      </c>
      <c r="AR27" s="141" t="n">
        <f aca="false">AR25/AR54</f>
        <v>0.00652326566422444</v>
      </c>
      <c r="AS27" s="141" t="n">
        <f aca="false">AS25/AS54</f>
        <v>0.0063387780250822</v>
      </c>
      <c r="AT27" s="141" t="n">
        <f aca="false">AT25/AT54</f>
        <v>0.00635710301373003</v>
      </c>
      <c r="AU27" s="142" t="n">
        <f aca="false">AU25/AU54</f>
        <v>0.00569566897331128</v>
      </c>
    </row>
    <row r="28" customFormat="false" ht="12.75" hidden="false" customHeight="false" outlineLevel="0" collapsed="false">
      <c r="A28" s="136"/>
      <c r="B28" s="135" t="s">
        <v>80</v>
      </c>
      <c r="C28" s="19" t="n">
        <v>5.27178878640028</v>
      </c>
      <c r="D28" s="86"/>
      <c r="E28" s="22" t="n">
        <v>11.8773210579982</v>
      </c>
      <c r="F28" s="19" t="n">
        <v>5.06614412344545</v>
      </c>
      <c r="G28" s="86"/>
      <c r="H28" s="22" t="n">
        <v>11.2235991340705</v>
      </c>
      <c r="I28" s="22" t="n">
        <v>7.48096625199818</v>
      </c>
      <c r="J28" s="19" t="n">
        <v>4.70720586187767</v>
      </c>
      <c r="K28" s="22" t="n">
        <v>2.07436382923593</v>
      </c>
      <c r="L28" s="22" t="n">
        <v>9.74712639931463</v>
      </c>
      <c r="M28" s="22" t="n">
        <v>6.41445202826459</v>
      </c>
      <c r="N28" s="22" t="n">
        <v>4.23044737884202</v>
      </c>
      <c r="O28" s="22" t="n">
        <v>1.74133919481499</v>
      </c>
      <c r="P28" s="22" t="n">
        <v>8.67187293154355</v>
      </c>
      <c r="Q28" s="22" t="n">
        <v>5.82160588132653</v>
      </c>
      <c r="R28" s="22" t="n">
        <v>3.74266180886774</v>
      </c>
      <c r="S28" s="22" t="n">
        <v>1.80088539654965</v>
      </c>
      <c r="T28" s="22" t="n">
        <v>8.44659844113173</v>
      </c>
      <c r="U28" s="22" t="n">
        <v>5.90624477309307</v>
      </c>
      <c r="V28" s="22" t="n">
        <v>3.80942569348728</v>
      </c>
      <c r="W28" s="22" t="n">
        <v>1.74461075347042</v>
      </c>
      <c r="X28" s="22" t="n">
        <v>8.30984777025369</v>
      </c>
      <c r="Y28" s="22" t="n">
        <v>5.78254457241792</v>
      </c>
      <c r="Z28" s="22" t="n">
        <v>3.4519983560673</v>
      </c>
      <c r="AA28" s="22" t="n">
        <v>1.44362529309213</v>
      </c>
      <c r="AB28" s="22" t="n">
        <v>6.6093352703782</v>
      </c>
      <c r="AC28" s="22" t="n">
        <f aca="false">+'[1]Country Turnover'!$AI$29</f>
        <v>1.97133298094539</v>
      </c>
      <c r="AD28" s="22" t="n">
        <v>3.23754800153934</v>
      </c>
      <c r="AE28" s="22" t="n">
        <v>1.37396164296383</v>
      </c>
      <c r="AF28" s="22" t="n">
        <v>6.44110263844798</v>
      </c>
      <c r="AG28" s="22" t="n">
        <v>4.41010262675506</v>
      </c>
      <c r="AH28" s="21" t="n">
        <v>2.81659310886312</v>
      </c>
      <c r="AI28" s="21" t="n">
        <v>1.14260152489788</v>
      </c>
      <c r="AJ28" s="21" t="n">
        <v>6.04087150054331</v>
      </c>
      <c r="AK28" s="21" t="n">
        <v>4.03273344603892</v>
      </c>
      <c r="AL28" s="21" t="n">
        <v>0.931742047195879</v>
      </c>
      <c r="AM28" s="21" t="n">
        <v>0.321913293661059</v>
      </c>
      <c r="AN28" s="21" t="n">
        <v>2.2271039104361</v>
      </c>
      <c r="AO28" s="21" t="n">
        <v>1.17267076819126</v>
      </c>
      <c r="AP28" s="21" t="n">
        <v>0.719359439956627</v>
      </c>
      <c r="AQ28" s="21" t="n">
        <v>0.25666026306837</v>
      </c>
      <c r="AR28" s="21" t="n">
        <v>1.38381444</v>
      </c>
      <c r="AS28" s="21" t="n">
        <v>0.50131172</v>
      </c>
      <c r="AT28" s="21" t="n">
        <v>0.17222933</v>
      </c>
      <c r="AU28" s="47" t="n">
        <v>0</v>
      </c>
    </row>
    <row r="29" customFormat="false" ht="12.75" hidden="false" customHeight="false" outlineLevel="0" collapsed="false">
      <c r="A29" s="136"/>
      <c r="B29" s="24" t="s">
        <v>46</v>
      </c>
      <c r="C29" s="25" t="n">
        <f aca="false">(C28-F28)/F28</f>
        <v>0.0405919488162868</v>
      </c>
      <c r="D29" s="26"/>
      <c r="E29" s="28" t="n">
        <f aca="false">(E28-H28)/H28</f>
        <v>0.0582453022527554</v>
      </c>
      <c r="F29" s="25" t="n">
        <f aca="false">(F28-J28)/J28</f>
        <v>0.0762529347770234</v>
      </c>
      <c r="G29" s="26"/>
      <c r="H29" s="28" t="n">
        <f aca="false">(H28-L28)/L28</f>
        <v>0.151477745775379</v>
      </c>
      <c r="I29" s="28" t="n">
        <f aca="false">(I28-M28)/M28</f>
        <v>0.166267394164632</v>
      </c>
      <c r="J29" s="25" t="n">
        <f aca="false">(J28-N28)/N28</f>
        <v>0.112696942035041</v>
      </c>
      <c r="K29" s="28" t="n">
        <f aca="false">(K28-O28)/O28</f>
        <v>0.19124627494319</v>
      </c>
      <c r="L29" s="28" t="n">
        <f aca="false">(L28-P28)/P28</f>
        <v>0.123993222255355</v>
      </c>
      <c r="M29" s="28" t="n">
        <f aca="false">(M28-Q28)/Q28</f>
        <v>0.101835500207886</v>
      </c>
      <c r="N29" s="28" t="n">
        <f aca="false">(N28-R28)/R28</f>
        <v>0.130331190709921</v>
      </c>
      <c r="O29" s="28" t="n">
        <f aca="false">(O28-S28)/S28</f>
        <v>-0.0330649589633775</v>
      </c>
      <c r="P29" s="28" t="n">
        <f aca="false">(P28-T28)/T28</f>
        <v>0.0266704392285087</v>
      </c>
      <c r="Q29" s="28" t="n">
        <f aca="false">(Q28-U28)/U28</f>
        <v>-0.0143304070552794</v>
      </c>
      <c r="R29" s="28" t="n">
        <f aca="false">(R28-V28)/V28</f>
        <v>-0.0175259711020698</v>
      </c>
      <c r="S29" s="28" t="n">
        <f aca="false">(S28-W28)/W28</f>
        <v>0.0322562743392952</v>
      </c>
      <c r="T29" s="28" t="n">
        <f aca="false">(T28-X28)/X28</f>
        <v>0.0164564592106676</v>
      </c>
      <c r="U29" s="28" t="n">
        <f aca="false">(U28-Y28)/Y28</f>
        <v>0.0213920012420113</v>
      </c>
      <c r="V29" s="28" t="n">
        <f aca="false">(V28-Z28)/Z28</f>
        <v>0.103542151690704</v>
      </c>
      <c r="W29" s="28" t="n">
        <f aca="false">(W28-AA28)/AA28</f>
        <v>0.208492786749119</v>
      </c>
      <c r="X29" s="28" t="n">
        <f aca="false">(X28-AB28)/AB28</f>
        <v>0.257289489836727</v>
      </c>
      <c r="Y29" s="28" t="n">
        <f aca="false">(Y28-AC28)/AC28</f>
        <v>1.93331701356957</v>
      </c>
      <c r="Z29" s="28" t="n">
        <f aca="false">(Z28-AD28)/AD28</f>
        <v>0.0662385096455702</v>
      </c>
      <c r="AA29" s="28" t="n">
        <f aca="false">(AA28-AE28)/AE28</f>
        <v>0.0507027619621361</v>
      </c>
      <c r="AB29" s="28" t="n">
        <f aca="false">(AB28-AF28)/AF28</f>
        <v>0.026118607538718</v>
      </c>
      <c r="AC29" s="28" t="n">
        <f aca="false">(AC28-AG28)/AG28</f>
        <v>-0.552996121000502</v>
      </c>
      <c r="AD29" s="28" t="n">
        <f aca="false">(AD28-AH28)/AH28</f>
        <v>0.149455344242512</v>
      </c>
      <c r="AE29" s="28" t="n">
        <f aca="false">(AE28-AI28)/AI28</f>
        <v>0.202485392347638</v>
      </c>
      <c r="AF29" s="28" t="n">
        <f aca="false">(AF28-AJ28)/AJ28</f>
        <v>0.0662538737777596</v>
      </c>
      <c r="AG29" s="28" t="n">
        <f aca="false">(AG28-AK28)/AK28</f>
        <v>0.0935765246490093</v>
      </c>
      <c r="AH29" s="27" t="n">
        <f aca="false">(AH28-AL28)/AL28</f>
        <v>2.02293227759741</v>
      </c>
      <c r="AI29" s="27" t="n">
        <f aca="false">(AI28-AM28)/AM28</f>
        <v>2.54940770510992</v>
      </c>
      <c r="AJ29" s="27" t="n">
        <f aca="false">(AJ28-AN28)/AN28</f>
        <v>1.7124336104104</v>
      </c>
      <c r="AK29" s="27" t="n">
        <f aca="false">(AK28-AO28)/AO28</f>
        <v>2.43893064910201</v>
      </c>
      <c r="AL29" s="27" t="n">
        <f aca="false">(AL28-AP28)/AP28</f>
        <v>0.295238507264265</v>
      </c>
      <c r="AM29" s="27" t="n">
        <f aca="false">(AM28-AQ28)/AQ28</f>
        <v>0.25423892975325</v>
      </c>
      <c r="AN29" s="27" t="n">
        <f aca="false">(AN28-AR28)/AR28</f>
        <v>0.609394905892226</v>
      </c>
      <c r="AO29" s="27" t="n">
        <f aca="false">(AO28-AS28)/AS28</f>
        <v>1.3392047730128</v>
      </c>
      <c r="AP29" s="27" t="n">
        <f aca="false">(AP28-AT28)/AT28</f>
        <v>3.17675340173841</v>
      </c>
      <c r="AQ29" s="27"/>
      <c r="AR29" s="27"/>
      <c r="AS29" s="27"/>
      <c r="AT29" s="27"/>
      <c r="AU29" s="29"/>
    </row>
    <row r="30" customFormat="false" ht="12.75" hidden="false" customHeight="false" outlineLevel="0" collapsed="false">
      <c r="A30" s="136"/>
      <c r="B30" s="137" t="s">
        <v>47</v>
      </c>
      <c r="C30" s="138" t="n">
        <f aca="false">C28/C52</f>
        <v>0.0313670200946388</v>
      </c>
      <c r="D30" s="139"/>
      <c r="E30" s="140" t="n">
        <f aca="false">E28/E52</f>
        <v>0.0360993436481419</v>
      </c>
      <c r="F30" s="138" t="n">
        <f aca="false">F28/F52</f>
        <v>0.0317349951131293</v>
      </c>
      <c r="G30" s="139"/>
      <c r="H30" s="140" t="n">
        <f aca="false">H28/H52</f>
        <v>0.0402625086640072</v>
      </c>
      <c r="I30" s="140" t="n">
        <f aca="false">I28/I52</f>
        <v>0.037373209146432</v>
      </c>
      <c r="J30" s="138" t="n">
        <f aca="false">J28/J52</f>
        <v>0.0355487249723373</v>
      </c>
      <c r="K30" s="140" t="n">
        <f aca="false">K28/K52</f>
        <v>0.0374526882637463</v>
      </c>
      <c r="L30" s="140" t="n">
        <f aca="false">L28/L52</f>
        <v>0.0392338485414824</v>
      </c>
      <c r="M30" s="140" t="n">
        <f aca="false">M28/M52</f>
        <v>0.0352159682395651</v>
      </c>
      <c r="N30" s="140" t="n">
        <f aca="false">N28/N52</f>
        <v>0.0350224181115792</v>
      </c>
      <c r="O30" s="140" t="n">
        <f aca="false">O28/O52</f>
        <v>0.034256657979365</v>
      </c>
      <c r="P30" s="140" t="n">
        <f aca="false">P28/P52</f>
        <v>0.0366543229812189</v>
      </c>
      <c r="Q30" s="140" t="n">
        <f aca="false">Q28/Q52</f>
        <v>0.0338792864390344</v>
      </c>
      <c r="R30" s="140" t="n">
        <f aca="false">R28/R52</f>
        <v>0.0323292100137586</v>
      </c>
      <c r="S30" s="140" t="n">
        <f aca="false">S28/S52</f>
        <v>0.035691179089948</v>
      </c>
      <c r="T30" s="140" t="n">
        <f aca="false">T28/T52</f>
        <v>0.035790930180066</v>
      </c>
      <c r="U30" s="140" t="n">
        <f aca="false">U28/U52</f>
        <v>0.0340842553483914</v>
      </c>
      <c r="V30" s="140" t="n">
        <f aca="false">V28/V52</f>
        <v>0.0326339222288053</v>
      </c>
      <c r="W30" s="140" t="n">
        <f aca="false">W28/W52</f>
        <v>0.0333482635384126</v>
      </c>
      <c r="X30" s="140" t="n">
        <f aca="false">X28/X52</f>
        <v>0.0375512692246297</v>
      </c>
      <c r="Y30" s="140" t="n">
        <f aca="false">Y28/Y52</f>
        <v>0.0353763069530247</v>
      </c>
      <c r="Z30" s="140" t="n">
        <f aca="false">Z28/Z52</f>
        <v>0.0308541502372321</v>
      </c>
      <c r="AA30" s="140" t="n">
        <f aca="false">AA28/AA52</f>
        <v>0.029098921199317</v>
      </c>
      <c r="AB30" s="140" t="n">
        <f aca="false">AB28/AB52</f>
        <v>0.0300414212213112</v>
      </c>
      <c r="AC30" s="140" t="n">
        <f aca="false">AC28/AC52</f>
        <v>0.0270771499755049</v>
      </c>
      <c r="AD30" s="140" t="n">
        <f aca="false">AD28/AD52</f>
        <v>0.0296141007533386</v>
      </c>
      <c r="AE30" s="140" t="n">
        <f aca="false">AE28/AE52</f>
        <v>0.0275825019571585</v>
      </c>
      <c r="AF30" s="140" t="n">
        <f aca="false">AF28/AF52</f>
        <v>0.0298288851533344</v>
      </c>
      <c r="AG30" s="140" t="n">
        <f aca="false">AG28/AG54</f>
        <v>0.0278234973690407</v>
      </c>
      <c r="AH30" s="141" t="n">
        <f aca="false">AH28/AH54</f>
        <v>0.0264431606672017</v>
      </c>
      <c r="AI30" s="141" t="n">
        <f aca="false">AI28/AI54</f>
        <v>0.0245812867983185</v>
      </c>
      <c r="AJ30" s="141" t="n">
        <f aca="false">AJ28/AJ54</f>
        <v>0.0232907312293658</v>
      </c>
      <c r="AK30" s="141" t="n">
        <f aca="false">AK28/AK54</f>
        <v>0.0211466042995142</v>
      </c>
      <c r="AL30" s="141" t="n">
        <f aca="false">AL28/AL54</f>
        <v>0.00741028232492644</v>
      </c>
      <c r="AM30" s="141" t="n">
        <f aca="false">AM28/AM54</f>
        <v>0.00573194068939733</v>
      </c>
      <c r="AN30" s="141" t="n">
        <f aca="false">AN28/AN54</f>
        <v>0.00921860756303562</v>
      </c>
      <c r="AO30" s="141" t="n">
        <f aca="false">AO28/AO54</f>
        <v>0.00674092223648096</v>
      </c>
      <c r="AP30" s="141" t="n">
        <f aca="false">AP28/AP54</f>
        <v>0.00608874296644151</v>
      </c>
      <c r="AQ30" s="141" t="n">
        <v>0.00471957290488347</v>
      </c>
      <c r="AR30" s="141" t="n">
        <f aca="false">AR28/AR54</f>
        <v>0.00642605136014332</v>
      </c>
      <c r="AS30" s="141" t="n">
        <f aca="false">AS28/AS54</f>
        <v>0.00326099607623126</v>
      </c>
      <c r="AT30" s="141" t="n">
        <f aca="false">AT28/AT54</f>
        <v>0.00166055141343739</v>
      </c>
      <c r="AU30" s="142" t="n">
        <f aca="false">AU28/AU54</f>
        <v>0</v>
      </c>
    </row>
    <row r="31" customFormat="false" ht="12.75" hidden="false" customHeight="false" outlineLevel="0" collapsed="false">
      <c r="A31" s="136"/>
      <c r="B31" s="135" t="s">
        <v>81</v>
      </c>
      <c r="C31" s="19" t="n">
        <v>1.37263057116416</v>
      </c>
      <c r="D31" s="86"/>
      <c r="E31" s="22" t="n">
        <v>2.75507442386608</v>
      </c>
      <c r="F31" s="19" t="n">
        <v>1.32134058368476</v>
      </c>
      <c r="G31" s="86"/>
      <c r="H31" s="22" t="n">
        <v>2.24272375922243</v>
      </c>
      <c r="I31" s="22" t="n">
        <v>1.55010416549496</v>
      </c>
      <c r="J31" s="19" t="n">
        <v>0.920840476933067</v>
      </c>
      <c r="K31" s="22" t="n">
        <v>0.437674843928153</v>
      </c>
      <c r="L31" s="22" t="n">
        <v>1.7630658543943</v>
      </c>
      <c r="M31" s="22" t="n">
        <v>1.22369225341671</v>
      </c>
      <c r="N31" s="22" t="n">
        <v>0.712059335422812</v>
      </c>
      <c r="O31" s="22" t="n">
        <v>0.24736417786822</v>
      </c>
      <c r="P31" s="22" t="n">
        <v>0.986232709386808</v>
      </c>
      <c r="Q31" s="22" t="n">
        <v>0.70184567165858</v>
      </c>
      <c r="R31" s="22" t="n">
        <v>0.427931072741496</v>
      </c>
      <c r="S31" s="22" t="n">
        <v>0.196334216163981</v>
      </c>
      <c r="T31" s="22" t="n">
        <v>0.87976919773191</v>
      </c>
      <c r="U31" s="22" t="n">
        <v>0.592398710521876</v>
      </c>
      <c r="V31" s="22" t="n">
        <v>0.336910007515991</v>
      </c>
      <c r="W31" s="22" t="n">
        <v>0.117226865320606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47"/>
    </row>
    <row r="32" customFormat="false" ht="12.75" hidden="false" customHeight="false" outlineLevel="0" collapsed="false">
      <c r="A32" s="136"/>
      <c r="B32" s="24" t="s">
        <v>46</v>
      </c>
      <c r="C32" s="25" t="n">
        <f aca="false">(C31-F31)/F31</f>
        <v>0.0388166291966678</v>
      </c>
      <c r="D32" s="26"/>
      <c r="E32" s="28" t="n">
        <f aca="false">(E31-H31)/H31</f>
        <v>0.228450188096855</v>
      </c>
      <c r="F32" s="25" t="n">
        <f aca="false">(F31-J31)/J31</f>
        <v>0.434928868554509</v>
      </c>
      <c r="G32" s="26"/>
      <c r="H32" s="28" t="n">
        <f aca="false">(H31-L31)/L31</f>
        <v>0.272058983861902</v>
      </c>
      <c r="I32" s="28" t="n">
        <f aca="false">(I31-M31)/M31</f>
        <v>0.266743465251876</v>
      </c>
      <c r="J32" s="25" t="n">
        <f aca="false">(J31-N31)/N31</f>
        <v>0.293207505504135</v>
      </c>
      <c r="K32" s="28" t="n">
        <f aca="false">(K31-O31)/O31</f>
        <v>0.76935418741722</v>
      </c>
      <c r="L32" s="28" t="n">
        <f aca="false">(L31-P31)/P31</f>
        <v>0.787677327687184</v>
      </c>
      <c r="M32" s="28" t="n">
        <f aca="false">(M31-Q31)/Q31</f>
        <v>0.743534658445522</v>
      </c>
      <c r="N32" s="28" t="n">
        <f aca="false">(N31-R31)/R31</f>
        <v>0.663958008146213</v>
      </c>
      <c r="O32" s="28" t="n">
        <f aca="false">(O31-S31)/S31</f>
        <v>0.259913746575982</v>
      </c>
      <c r="P32" s="28" t="n">
        <f aca="false">(P31-T31)/T31</f>
        <v>0.121013001966159</v>
      </c>
      <c r="Q32" s="28" t="n">
        <f aca="false">(Q31-U31)/U31</f>
        <v>0.184752193400769</v>
      </c>
      <c r="R32" s="28" t="n">
        <f aca="false">(R31-V31)/V31</f>
        <v>0.270164326362982</v>
      </c>
      <c r="S32" s="28" t="n">
        <f aca="false">(S31-W31)/W31</f>
        <v>0.674822709171851</v>
      </c>
      <c r="T32" s="28" t="e">
        <f aca="false">(T31-X31)/X31</f>
        <v>#DIV/0!</v>
      </c>
      <c r="U32" s="28" t="e">
        <f aca="false">(U31-Y31)/Y31</f>
        <v>#DIV/0!</v>
      </c>
      <c r="V32" s="28" t="e">
        <f aca="false">(V31-Z31)/Z31</f>
        <v>#DIV/0!</v>
      </c>
      <c r="W32" s="28" t="e">
        <f aca="false">(W31-AA31)/AA31</f>
        <v>#DIV/0!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9"/>
    </row>
    <row r="33" customFormat="false" ht="12.75" hidden="false" customHeight="false" outlineLevel="0" collapsed="false">
      <c r="A33" s="136"/>
      <c r="B33" s="24" t="s">
        <v>47</v>
      </c>
      <c r="C33" s="25" t="n">
        <f aca="false">C31/C52</f>
        <v>0.00816711982454463</v>
      </c>
      <c r="D33" s="26"/>
      <c r="E33" s="28" t="n">
        <f aca="false">E31/E52</f>
        <v>0.00837363728046858</v>
      </c>
      <c r="F33" s="25" t="n">
        <f aca="false">F31/F52</f>
        <v>0.00827705172696452</v>
      </c>
      <c r="G33" s="26"/>
      <c r="H33" s="28" t="n">
        <f aca="false">H31/H52</f>
        <v>0.00804534122325869</v>
      </c>
      <c r="I33" s="28" t="n">
        <f aca="false">I31/I52</f>
        <v>0.00774396852282614</v>
      </c>
      <c r="J33" s="25" t="n">
        <f aca="false">J31/J52</f>
        <v>0.00695416895254116</v>
      </c>
      <c r="K33" s="28" t="n">
        <f aca="false">K31/K52</f>
        <v>0.00790222971471826</v>
      </c>
      <c r="L33" s="28" t="n">
        <f aca="false">L31/L52</f>
        <v>0.00709664119107237</v>
      </c>
      <c r="M33" s="28" t="n">
        <f aca="false">M31/M52</f>
        <v>0.00671819000928494</v>
      </c>
      <c r="N33" s="28" t="n">
        <f aca="false">N31/N52</f>
        <v>0.00589489421146212</v>
      </c>
      <c r="O33" s="28" t="n">
        <f aca="false">O31/O52</f>
        <v>0.00486629489694496</v>
      </c>
      <c r="P33" s="28" t="n">
        <f aca="false">P31/P52</f>
        <v>0.00416861415635067</v>
      </c>
      <c r="Q33" s="28" t="n">
        <f aca="false">Q31/Q52</f>
        <v>0.00408444525975011</v>
      </c>
      <c r="R33" s="28" t="n">
        <f aca="false">R31/R52</f>
        <v>0.00369647973249772</v>
      </c>
      <c r="S33" s="28" t="n">
        <f aca="false">S31/S52</f>
        <v>0.00389108584256323</v>
      </c>
      <c r="T33" s="28" t="n">
        <f aca="false">T31/T52</f>
        <v>0.00372786254135891</v>
      </c>
      <c r="U33" s="28" t="n">
        <f aca="false">U31/U52</f>
        <v>0.00341866442946475</v>
      </c>
      <c r="V33" s="28" t="n">
        <f aca="false">V31/V52</f>
        <v>0.00288618176807594</v>
      </c>
      <c r="W33" s="28" t="n">
        <f aca="false">W31/W52</f>
        <v>0.00224079347826847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9"/>
    </row>
    <row r="34" customFormat="false" ht="12.75" hidden="false" customHeight="false" outlineLevel="0" collapsed="false">
      <c r="A34" s="136"/>
      <c r="B34" s="145" t="s">
        <v>82</v>
      </c>
      <c r="C34" s="146" t="n">
        <v>0.99987208</v>
      </c>
      <c r="D34" s="147"/>
      <c r="E34" s="148" t="n">
        <v>2.67054495</v>
      </c>
      <c r="F34" s="146" t="n">
        <v>1.07488856966936</v>
      </c>
      <c r="G34" s="147"/>
      <c r="H34" s="148" t="n">
        <v>2.33709886</v>
      </c>
      <c r="I34" s="148" t="n">
        <v>1.51321547</v>
      </c>
      <c r="J34" s="146" t="n">
        <v>0.8596919</v>
      </c>
      <c r="K34" s="148" t="n">
        <v>0.42346699</v>
      </c>
      <c r="L34" s="148" t="n">
        <v>1.70131838</v>
      </c>
      <c r="M34" s="148" t="n">
        <v>0.99377883</v>
      </c>
      <c r="N34" s="148" t="n">
        <v>0.67633156</v>
      </c>
      <c r="O34" s="148" t="n">
        <v>0.31429879</v>
      </c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50"/>
    </row>
    <row r="35" customFormat="false" ht="12.75" hidden="false" customHeight="false" outlineLevel="0" collapsed="false">
      <c r="A35" s="136"/>
      <c r="B35" s="24" t="s">
        <v>46</v>
      </c>
      <c r="C35" s="25" t="n">
        <f aca="false">(C34-F34)/F34</f>
        <v>-0.0697900152500787</v>
      </c>
      <c r="D35" s="26"/>
      <c r="E35" s="28" t="n">
        <f aca="false">(E34-H34)/H34</f>
        <v>0.142675218283235</v>
      </c>
      <c r="F35" s="25" t="n">
        <f aca="false">(F34-J34)/J34</f>
        <v>0.250318363671171</v>
      </c>
      <c r="G35" s="26"/>
      <c r="H35" s="28" t="n">
        <f aca="false">(H34-L34)/L34</f>
        <v>0.373698707704551</v>
      </c>
      <c r="I35" s="28" t="n">
        <f aca="false">(I34-M34)/M34</f>
        <v>0.522688373226868</v>
      </c>
      <c r="J35" s="25" t="n">
        <f aca="false">(J34-N34)/N34</f>
        <v>0.271110134206956</v>
      </c>
      <c r="K35" s="28" t="n">
        <f aca="false">(K34-O34)/O34</f>
        <v>0.34733891275878</v>
      </c>
      <c r="L35" s="28" t="e">
        <f aca="false">(L34-P34)/P34</f>
        <v>#DIV/0!</v>
      </c>
      <c r="M35" s="28" t="e">
        <f aca="false">(M34-Q34)/Q34</f>
        <v>#DIV/0!</v>
      </c>
      <c r="N35" s="28" t="e">
        <f aca="false">(N34-R34)/R34</f>
        <v>#DIV/0!</v>
      </c>
      <c r="O35" s="28" t="e">
        <f aca="false">(O34-S34)/S34</f>
        <v>#DIV/0!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9"/>
    </row>
    <row r="36" customFormat="false" ht="13.5" hidden="false" customHeight="false" outlineLevel="0" collapsed="false">
      <c r="A36" s="136"/>
      <c r="B36" s="39" t="s">
        <v>47</v>
      </c>
      <c r="C36" s="25" t="n">
        <f aca="false">C34/C54</f>
        <v>0.00594921551226331</v>
      </c>
      <c r="D36" s="26"/>
      <c r="E36" s="80" t="n">
        <f aca="false">E34/E54</f>
        <v>0.00811672256791785</v>
      </c>
      <c r="F36" s="25" t="n">
        <f aca="false">F34/F54</f>
        <v>0.00673324379931313</v>
      </c>
      <c r="G36" s="26"/>
      <c r="H36" s="80" t="n">
        <f aca="false">H34/H54</f>
        <v>0.00838389379158668</v>
      </c>
      <c r="I36" s="80" t="n">
        <f aca="false">I34/I54</f>
        <v>0.00755968097420848</v>
      </c>
      <c r="J36" s="25" t="n">
        <f aca="false">J34/J54</f>
        <v>0.00649237611670026</v>
      </c>
      <c r="K36" s="80" t="n">
        <f aca="false">K34/K54</f>
        <v>0.00764570657419283</v>
      </c>
      <c r="L36" s="80" t="n">
        <f aca="false">L34/L54</f>
        <v>0.00684809706032473</v>
      </c>
      <c r="M36" s="80" t="n">
        <f aca="false">M34/M54</f>
        <v>0.00545594285532453</v>
      </c>
      <c r="N36" s="80" t="n">
        <f aca="false">N34/N54</f>
        <v>0.00559911625300969</v>
      </c>
      <c r="O36" s="80" t="n">
        <f aca="false">O34/O54</f>
        <v>0.00618307230688746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9"/>
    </row>
    <row r="37" customFormat="false" ht="12.75" hidden="false" customHeight="false" outlineLevel="0" collapsed="false">
      <c r="A37" s="136"/>
      <c r="B37" s="151" t="s">
        <v>83</v>
      </c>
      <c r="C37" s="152" t="n">
        <f aca="false">+C7+C13+C16+C19+C22+C25+C28+C31+C34+C10</f>
        <v>102.603341712509</v>
      </c>
      <c r="D37" s="153"/>
      <c r="E37" s="154" t="n">
        <f aca="false">+E7+E13+E16+E19+E22+E25+E28+E31+E34+E10</f>
        <v>209.258141623313</v>
      </c>
      <c r="F37" s="152" t="n">
        <f aca="false">+F7+F13+F16+F19+F22+F25+F28+F31+F34+F10</f>
        <v>97.0557465317888</v>
      </c>
      <c r="G37" s="153"/>
      <c r="H37" s="154" t="n">
        <f aca="false">+H7+H13+H16+H19+H22+H25+H28+H31+H34</f>
        <v>176.200092545732</v>
      </c>
      <c r="I37" s="154" t="n">
        <f aca="false">+I7+I13+I16+I19+I22+I25+I28+I31+I34</f>
        <v>123.267539227869</v>
      </c>
      <c r="J37" s="152" t="n">
        <f aca="false">+J7+J13+J16+J19+J22+J25+J28+J31+J34</f>
        <v>78.8772694003967</v>
      </c>
      <c r="K37" s="154" t="n">
        <f aca="false">+K7+K13+K16+K19+K22+K25+K28+K31+K34</f>
        <v>34.4277706929178</v>
      </c>
      <c r="L37" s="154" t="n">
        <f aca="false">+L7+L13+L16+L19+L22+L25+L28+L31+L34</f>
        <v>159.509790411223</v>
      </c>
      <c r="M37" s="154" t="n">
        <f aca="false">+M7+M13+M16+M19+M22+M25+M28+M31+M34</f>
        <v>113.578103277794</v>
      </c>
      <c r="N37" s="154" t="n">
        <f aca="false">+N7+N13+N16+N19+N22+N25+N28+N31+N34</f>
        <v>72.7183237139781</v>
      </c>
      <c r="O37" s="154" t="n">
        <f aca="false">+O7+O13+O16+O19+O22+O25+O28+O31+O34</f>
        <v>32.1202148164252</v>
      </c>
      <c r="P37" s="154" t="n">
        <f aca="false">+P7+P13+P16+P19+P22+P25+P28+P31</f>
        <v>151.974790903089</v>
      </c>
      <c r="Q37" s="154" t="n">
        <f aca="false">+Q7+Q13+Q16+Q19+Q22+Q25+Q28+Q31</f>
        <v>106.356085691083</v>
      </c>
      <c r="R37" s="154" t="n">
        <f aca="false">+R7+R13+R16+R19+R22+R25+R28+R31</f>
        <v>68.440473725757</v>
      </c>
      <c r="S37" s="154" t="n">
        <f aca="false">+S7+S13+S16+S19+S22+S25+S28+S31</f>
        <v>31.2457698375315</v>
      </c>
      <c r="T37" s="154" t="n">
        <f aca="false">+T7+T13+T16+T19+T22+T25+T28+T31</f>
        <v>148.74756622003</v>
      </c>
      <c r="U37" s="154" t="n">
        <f aca="false">+U7+U13+U16+U19+U22+U25+U28+U31</f>
        <v>105.204073588918</v>
      </c>
      <c r="V37" s="154" t="n">
        <f aca="false">+V7+V13+V16+V19+V22+V25+V28+V31</f>
        <v>67.7896981007547</v>
      </c>
      <c r="W37" s="154" t="n">
        <f aca="false">+W7+W13+W16+W19+W22+W25+W28+W31</f>
        <v>30.6657793592079</v>
      </c>
      <c r="X37" s="154" t="n">
        <f aca="false">+X7+X13+X16+X19+X22+X25+X28</f>
        <v>144.749223143431</v>
      </c>
      <c r="Y37" s="154" t="n">
        <f aca="false">+Y7+Y13+Y16+Y19+Y22+Y25+Y28</f>
        <v>102.920505995435</v>
      </c>
      <c r="Z37" s="154" t="n">
        <f aca="false">+Z7+Z13+Z16+Z19+Z22+Z25+Z28</f>
        <v>68.0990687288108</v>
      </c>
      <c r="AA37" s="154" t="n">
        <v>29.699206411721</v>
      </c>
      <c r="AB37" s="154" t="n">
        <v>141.975381882085</v>
      </c>
      <c r="AC37" s="154" t="n">
        <f aca="false">+AC7+AC13+AC16+AC19+AC22+AC25+AC28</f>
        <v>14.0802412368613</v>
      </c>
      <c r="AD37" s="154" t="n">
        <f aca="false">+AD7+AD13+AD16+AD19+AD22+AD25+AD28</f>
        <v>65.5542229446206</v>
      </c>
      <c r="AE37" s="154" t="n">
        <v>29.9179022420667</v>
      </c>
      <c r="AF37" s="154" t="n">
        <v>128.164114248683</v>
      </c>
      <c r="AG37" s="154" t="n">
        <v>90.3689657516758</v>
      </c>
      <c r="AH37" s="155" t="n">
        <f aca="false">+AH28+AH25+AH22+AH19+AH16+AH13+AH7</f>
        <v>57.3419942430909</v>
      </c>
      <c r="AI37" s="155" t="n">
        <f aca="false">+AI28+AI25+AI22+AI19+AI16+AI13+AI7</f>
        <v>25.9487498694399</v>
      </c>
      <c r="AJ37" s="155" t="n">
        <v>151.945501731104</v>
      </c>
      <c r="AK37" s="155" t="n">
        <v>107.686119756466</v>
      </c>
      <c r="AL37" s="155" t="n">
        <v>66.3923422145312</v>
      </c>
      <c r="AM37" s="155" t="n">
        <v>29.0171349124723</v>
      </c>
      <c r="AN37" s="155" t="n">
        <v>131.839888101305</v>
      </c>
      <c r="AO37" s="155" t="n">
        <v>91.1676851739935</v>
      </c>
      <c r="AP37" s="155" t="n">
        <v>58.3415002685564</v>
      </c>
      <c r="AQ37" s="155" t="n">
        <v>26.905233512677</v>
      </c>
      <c r="AR37" s="155" t="n">
        <f aca="false">AR7+AR13+AR16+AR19+AR22+AR25+AR28</f>
        <v>105.952323492551</v>
      </c>
      <c r="AS37" s="155" t="n">
        <v>70.9835781004713</v>
      </c>
      <c r="AT37" s="155" t="n">
        <v>44.7231443109041</v>
      </c>
      <c r="AU37" s="156" t="n">
        <f aca="false">AU7+AU13+AU16+AU19+AU22+AU25+AU28</f>
        <v>20.03993138</v>
      </c>
    </row>
    <row r="38" customFormat="false" ht="12.75" hidden="false" customHeight="false" outlineLevel="0" collapsed="false">
      <c r="A38" s="136"/>
      <c r="B38" s="157" t="str">
        <f aca="false">B26</f>
        <v>y-o-y growth (%)</v>
      </c>
      <c r="C38" s="25" t="n">
        <f aca="false">(C37-F37)/F37</f>
        <v>0.0571588533287257</v>
      </c>
      <c r="D38" s="158"/>
      <c r="E38" s="28" t="n">
        <f aca="false">(E37-H37)/H37</f>
        <v>0.187616525053758</v>
      </c>
      <c r="F38" s="25" t="n">
        <f aca="false">(F37-J37)/J37</f>
        <v>0.230465345334339</v>
      </c>
      <c r="G38" s="158"/>
      <c r="H38" s="28" t="n">
        <f aca="false">(H37-L37)/L37</f>
        <v>0.104634970000775</v>
      </c>
      <c r="I38" s="28" t="n">
        <f aca="false">(I37-M37)/M37</f>
        <v>0.0853107744401786</v>
      </c>
      <c r="J38" s="25" t="n">
        <f aca="false">(J37-N37)/N37</f>
        <v>0.0846959249314308</v>
      </c>
      <c r="K38" s="28" t="n">
        <f aca="false">(K37-O37)/O37</f>
        <v>0.0718412342408303</v>
      </c>
      <c r="L38" s="28" t="n">
        <f aca="false">(L37-P37)/P37</f>
        <v>0.0495805880920046</v>
      </c>
      <c r="M38" s="28" t="n">
        <f aca="false">(M37-Q37)/Q37</f>
        <v>0.0679041311062122</v>
      </c>
      <c r="N38" s="28" t="n">
        <f aca="false">(N37-R37)/R37</f>
        <v>0.0625046811534733</v>
      </c>
      <c r="O38" s="28" t="n">
        <f aca="false">(O37-S37)/S37</f>
        <v>0.0279860276588035</v>
      </c>
      <c r="P38" s="28" t="n">
        <f aca="false">(P37-T37)/T37</f>
        <v>0.021695983101232</v>
      </c>
      <c r="Q38" s="28" t="n">
        <f aca="false">(Q37-U37)/U37</f>
        <v>0.0109502613621901</v>
      </c>
      <c r="R38" s="28" t="n">
        <f aca="false">(R37-V37)/V37</f>
        <v>0.00959991920948038</v>
      </c>
      <c r="S38" s="28" t="n">
        <f aca="false">(S37-W37)/W37</f>
        <v>0.0189132802245045</v>
      </c>
      <c r="T38" s="28" t="n">
        <f aca="false">(T37-X37)/X37</f>
        <v>0.0276225529213183</v>
      </c>
      <c r="U38" s="28" t="n">
        <f aca="false">(U37-Y37)/Y37</f>
        <v>0.022187683313414</v>
      </c>
      <c r="V38" s="28" t="n">
        <f aca="false">(V37-Z37)/Z37</f>
        <v>-0.00454294946804758</v>
      </c>
      <c r="W38" s="28" t="n">
        <f aca="false">(W37-AA37)/AA37</f>
        <v>0.0325454133045621</v>
      </c>
      <c r="X38" s="28" t="n">
        <f aca="false">(X37-AB37)/AB37</f>
        <v>0.0195374805446832</v>
      </c>
      <c r="Y38" s="28" t="n">
        <f aca="false">(Y37-AC37)/AC37</f>
        <v>6.30956979103415</v>
      </c>
      <c r="Z38" s="28" t="n">
        <f aca="false">(Z37-AD37)/AD37</f>
        <v>0.0388204705948546</v>
      </c>
      <c r="AA38" s="28" t="n">
        <f aca="false">(AA37-AE37)/AE37</f>
        <v>-0.00730986512945452</v>
      </c>
      <c r="AB38" s="28" t="n">
        <f aca="false">(AB37-AF37)/AF37</f>
        <v>0.107762361674843</v>
      </c>
      <c r="AC38" s="28" t="n">
        <f aca="false">(AC37-AG37)/AG37</f>
        <v>-0.844191630171443</v>
      </c>
      <c r="AD38" s="28" t="n">
        <f aca="false">(AD37-AH37)/AH37</f>
        <v>0.143214912734208</v>
      </c>
      <c r="AE38" s="28" t="n">
        <f aca="false">(AE37-AI37)/AI37</f>
        <v>0.152961217499781</v>
      </c>
      <c r="AF38" s="28" t="n">
        <f aca="false">(AF37-AJ37)/AJ37</f>
        <v>-0.156512612821578</v>
      </c>
      <c r="AG38" s="28" t="n">
        <f aca="false">(AG37-AK37)/AK37</f>
        <v>-0.160811384456544</v>
      </c>
      <c r="AH38" s="27" t="n">
        <f aca="false">(AH37-AL37)/AL37</f>
        <v>-0.136316142337565</v>
      </c>
      <c r="AI38" s="27" t="n">
        <f aca="false">(AI37-AM37)/AM37</f>
        <v>-0.105743901053222</v>
      </c>
      <c r="AJ38" s="27" t="n">
        <f aca="false">(AJ37-AN37)/AN37</f>
        <v>0.152500232815353</v>
      </c>
      <c r="AK38" s="27" t="n">
        <f aca="false">(AK37-AO37)/AO37</f>
        <v>0.181187386198821</v>
      </c>
      <c r="AL38" s="27" t="n">
        <f aca="false">(AL37-AP37)/AP37</f>
        <v>0.137995113408387</v>
      </c>
      <c r="AM38" s="27" t="n">
        <f aca="false">(AM37-AQ37)/AQ37</f>
        <v>0.0784940743517531</v>
      </c>
      <c r="AN38" s="27" t="n">
        <f aca="false">(AN37-AR37)/AR37</f>
        <v>0.244332202970265</v>
      </c>
      <c r="AO38" s="27" t="n">
        <f aca="false">(AO37-AS37)/AS37</f>
        <v>0.284348966530727</v>
      </c>
      <c r="AP38" s="27" t="n">
        <f aca="false">(AP37-AT37)/AT37</f>
        <v>0.304503544361302</v>
      </c>
      <c r="AQ38" s="27" t="n">
        <f aca="false">(AQ37-AU37)/AU37</f>
        <v>0.342581119790092</v>
      </c>
      <c r="AR38" s="27"/>
      <c r="AS38" s="27"/>
      <c r="AT38" s="27"/>
      <c r="AU38" s="29"/>
    </row>
    <row r="39" customFormat="false" ht="13.5" hidden="false" customHeight="false" outlineLevel="0" collapsed="false">
      <c r="A39" s="136"/>
      <c r="B39" s="159" t="str">
        <f aca="false">B27</f>
        <v>% of Total Turnover</v>
      </c>
      <c r="C39" s="160" t="n">
        <f aca="false">C37/C54</f>
        <v>0.610487485685283</v>
      </c>
      <c r="D39" s="161"/>
      <c r="E39" s="80" t="n">
        <f aca="false">E37/E54</f>
        <v>0.636008871760234</v>
      </c>
      <c r="F39" s="160" t="n">
        <f aca="false">F37/F54</f>
        <v>0.607969999833464</v>
      </c>
      <c r="G39" s="161"/>
      <c r="H39" s="80" t="n">
        <f aca="false">H37/H54</f>
        <v>0.632084028303005</v>
      </c>
      <c r="I39" s="80" t="n">
        <f aca="false">I37/I54</f>
        <v>0.615816643110595</v>
      </c>
      <c r="J39" s="160" t="n">
        <f aca="false">J37/J54</f>
        <v>0.595679568465945</v>
      </c>
      <c r="K39" s="80" t="n">
        <f aca="false">K37/K54</f>
        <v>0.62159421852845</v>
      </c>
      <c r="L39" s="80" t="n">
        <f aca="false">L37/L54</f>
        <v>0.642054150269107</v>
      </c>
      <c r="M39" s="80" t="n">
        <f aca="false">M37/M54</f>
        <v>0.623554882025201</v>
      </c>
      <c r="N39" s="80" t="n">
        <f aca="false">N37/N54</f>
        <v>0.602009978949607</v>
      </c>
      <c r="O39" s="80" t="n">
        <f aca="false">O37/O54</f>
        <v>0.631887926525951</v>
      </c>
      <c r="P39" s="80" t="n">
        <f aca="false">P37/P54</f>
        <v>0.642367930750284</v>
      </c>
      <c r="Q39" s="80" t="n">
        <f aca="false">Q37/Q54</f>
        <v>0.618947480319923</v>
      </c>
      <c r="R39" s="80" t="n">
        <f aca="false">R37/R54</f>
        <v>0.591190591487215</v>
      </c>
      <c r="S39" s="80" t="n">
        <f aca="false">S37/S54</f>
        <v>0.619250047344079</v>
      </c>
      <c r="T39" s="80" t="n">
        <f aca="false">T37/T54</f>
        <v>0.630290855441983</v>
      </c>
      <c r="U39" s="80" t="n">
        <f aca="false">U37/U54</f>
        <v>0.607120538625723</v>
      </c>
      <c r="V39" s="80" t="n">
        <f aca="false">V37/V54</f>
        <v>0.580728937570916</v>
      </c>
      <c r="W39" s="80" t="n">
        <f aca="false">W37/W54</f>
        <v>0.586176881947676</v>
      </c>
      <c r="X39" s="80" t="n">
        <f aca="false">X37/X54</f>
        <v>0.654105490087579</v>
      </c>
      <c r="Y39" s="80" t="n">
        <f aca="false">Y37/Y54</f>
        <v>0.629644504466427</v>
      </c>
      <c r="Z39" s="80" t="n">
        <f aca="false">Z37/Z54</f>
        <v>0.608673203416022</v>
      </c>
      <c r="AA39" s="80" t="n">
        <f aca="false">AA37/AA54</f>
        <v>0.59864209306408</v>
      </c>
      <c r="AB39" s="80" t="n">
        <f aca="false">AB37/AB54</f>
        <v>0.635690484662856</v>
      </c>
      <c r="AC39" s="80" t="n">
        <f aca="false">AC37/AC54</f>
        <v>0.0873041694702337</v>
      </c>
      <c r="AD39" s="80" t="n">
        <f aca="false">AD37/AD54</f>
        <v>0.589538293996517</v>
      </c>
      <c r="AE39" s="80" t="n">
        <f aca="false">AE37/AE54</f>
        <v>0.5886494550956</v>
      </c>
      <c r="AF39" s="80" t="n">
        <f aca="false">AF37/AF54</f>
        <v>0.580849324416753</v>
      </c>
      <c r="AG39" s="80" t="n">
        <f aca="false">AG37/AG54</f>
        <v>0.570141081429833</v>
      </c>
      <c r="AH39" s="78" t="n">
        <f aca="false">AH37/AH54</f>
        <v>0.538346686277253</v>
      </c>
      <c r="AI39" s="78" t="n">
        <f aca="false">AI37/AI54</f>
        <v>0.55824681544648</v>
      </c>
      <c r="AJ39" s="78" t="n">
        <f aca="false">AJ37/AJ54</f>
        <v>0.585829684013636</v>
      </c>
      <c r="AK39" s="78" t="n">
        <f aca="false">AK37/AK54</f>
        <v>0.564677976739779</v>
      </c>
      <c r="AL39" s="78" t="n">
        <f aca="false">AL37/AL54</f>
        <v>0.528028118408376</v>
      </c>
      <c r="AM39" s="78" t="n">
        <f aca="false">AM37/AM54</f>
        <v>0.516674830054251</v>
      </c>
      <c r="AN39" s="78" t="n">
        <f aca="false">AN37/AN54</f>
        <v>0.54572226462593</v>
      </c>
      <c r="AO39" s="78" t="n">
        <f aca="false">AO37/AO54</f>
        <v>0.52406378065155</v>
      </c>
      <c r="AP39" s="78" t="n">
        <f aca="false">AP37/AP54</f>
        <v>0.493809324908889</v>
      </c>
      <c r="AQ39" s="78" t="n">
        <v>0.494744334662228</v>
      </c>
      <c r="AR39" s="78" t="n">
        <f aca="false">AR37/AR54</f>
        <v>0.492013273462917</v>
      </c>
      <c r="AS39" s="78" t="n">
        <f aca="false">AS37/AS54</f>
        <v>0.461742984310225</v>
      </c>
      <c r="AT39" s="78" t="n">
        <f aca="false">AT37/AT54</f>
        <v>0.431198800453071</v>
      </c>
      <c r="AU39" s="40" t="n">
        <f aca="false">AU37/AU54</f>
        <v>0.425190701690224</v>
      </c>
    </row>
    <row r="40" customFormat="false" ht="13.5" hidden="false" customHeight="true" outlineLevel="0" collapsed="false">
      <c r="A40" s="143"/>
      <c r="B40" s="135" t="s">
        <v>84</v>
      </c>
      <c r="C40" s="144"/>
      <c r="D40" s="86"/>
      <c r="E40" s="22"/>
      <c r="F40" s="144"/>
      <c r="G40" s="86"/>
      <c r="H40" s="22"/>
      <c r="I40" s="22"/>
      <c r="J40" s="144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21"/>
      <c r="AN40" s="21" t="n">
        <v>0.354562853472793</v>
      </c>
      <c r="AO40" s="21" t="n">
        <v>0.314208506451856</v>
      </c>
      <c r="AP40" s="21" t="n">
        <v>0.267079320150609</v>
      </c>
      <c r="AQ40" s="21" t="n">
        <v>0.197846969858914</v>
      </c>
      <c r="AR40" s="21" t="n">
        <v>0.47420817</v>
      </c>
      <c r="AS40" s="21" t="n">
        <v>0.2541098</v>
      </c>
      <c r="AT40" s="21" t="n">
        <v>0.17310588</v>
      </c>
      <c r="AU40" s="47" t="n">
        <v>0.15169991</v>
      </c>
    </row>
    <row r="41" customFormat="false" ht="12.75" hidden="false" customHeight="false" outlineLevel="0" collapsed="false">
      <c r="A41" s="136"/>
      <c r="B41" s="24" t="s">
        <v>46</v>
      </c>
      <c r="C41" s="25"/>
      <c r="D41" s="26"/>
      <c r="E41" s="28"/>
      <c r="F41" s="25"/>
      <c r="G41" s="26"/>
      <c r="H41" s="28"/>
      <c r="I41" s="28"/>
      <c r="J41" s="25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7"/>
      <c r="AI41" s="27"/>
      <c r="AJ41" s="27"/>
      <c r="AK41" s="27"/>
      <c r="AL41" s="27"/>
      <c r="AM41" s="27"/>
      <c r="AN41" s="27" t="n">
        <f aca="false">(AN40-AR40)/AR40</f>
        <v>-0.252305472778351</v>
      </c>
      <c r="AO41" s="27" t="n">
        <f aca="false">(AO40-AS40)/AS40</f>
        <v>0.236506842521838</v>
      </c>
      <c r="AP41" s="27" t="n">
        <f aca="false">(AP40-AT40)/AT40</f>
        <v>0.542866828963923</v>
      </c>
      <c r="AQ41" s="27" t="n">
        <f aca="false">(AQ40-AU40)/AU40</f>
        <v>0.304199652187757</v>
      </c>
      <c r="AR41" s="27"/>
      <c r="AS41" s="27"/>
      <c r="AT41" s="27"/>
      <c r="AU41" s="29"/>
    </row>
    <row r="42" customFormat="false" ht="13.5" hidden="false" customHeight="false" outlineLevel="0" collapsed="false">
      <c r="A42" s="136"/>
      <c r="B42" s="137" t="s">
        <v>47</v>
      </c>
      <c r="C42" s="160"/>
      <c r="D42" s="26"/>
      <c r="E42" s="80"/>
      <c r="F42" s="160"/>
      <c r="G42" s="26"/>
      <c r="H42" s="80"/>
      <c r="I42" s="80"/>
      <c r="J42" s="16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78"/>
      <c r="AI42" s="78"/>
      <c r="AJ42" s="78"/>
      <c r="AK42" s="78"/>
      <c r="AL42" s="78"/>
      <c r="AM42" s="78"/>
      <c r="AN42" s="78" t="n">
        <f aca="false">AN40/AN54</f>
        <v>0.00146763506959841</v>
      </c>
      <c r="AO42" s="78" t="n">
        <f aca="false">AO40/AO54</f>
        <v>0.00180618052865742</v>
      </c>
      <c r="AP42" s="78" t="n">
        <f aca="false">AP40/AP54</f>
        <v>0.00226059080026399</v>
      </c>
      <c r="AQ42" s="78" t="n">
        <v>0.00363809024075804</v>
      </c>
      <c r="AR42" s="78" t="n">
        <f aca="false">AR40/AR54</f>
        <v>0.00220209152884658</v>
      </c>
      <c r="AS42" s="78" t="n">
        <f aca="false">AS40/AS54</f>
        <v>0.00165296566521906</v>
      </c>
      <c r="AT42" s="78" t="n">
        <f aca="false">AT40/AT54</f>
        <v>0.00166900268211183</v>
      </c>
      <c r="AU42" s="40" t="n">
        <f aca="false">AU40/AU54</f>
        <v>0.00321864331549641</v>
      </c>
    </row>
    <row r="43" customFormat="false" ht="12.75" hidden="false" customHeight="false" outlineLevel="0" collapsed="false">
      <c r="A43" s="136"/>
      <c r="B43" s="135" t="s">
        <v>85</v>
      </c>
      <c r="C43" s="19"/>
      <c r="D43" s="86"/>
      <c r="E43" s="22"/>
      <c r="F43" s="19"/>
      <c r="G43" s="86"/>
      <c r="H43" s="22"/>
      <c r="I43" s="22"/>
      <c r="J43" s="19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1"/>
      <c r="AI43" s="21"/>
      <c r="AJ43" s="21"/>
      <c r="AK43" s="21"/>
      <c r="AL43" s="21"/>
      <c r="AM43" s="21"/>
      <c r="AN43" s="21" t="n">
        <v>1.42553534069365</v>
      </c>
      <c r="AO43" s="21" t="n">
        <v>1.5225979086208</v>
      </c>
      <c r="AP43" s="21" t="n">
        <v>1.30589909761169</v>
      </c>
      <c r="AQ43" s="21" t="n">
        <v>0.528338884657787</v>
      </c>
      <c r="AR43" s="21" t="n">
        <v>3.30882073</v>
      </c>
      <c r="AS43" s="21" t="n">
        <v>2.343983</v>
      </c>
      <c r="AT43" s="21" t="n">
        <v>1.67840017</v>
      </c>
      <c r="AU43" s="47" t="n">
        <v>1.2</v>
      </c>
    </row>
    <row r="44" customFormat="false" ht="12.75" hidden="false" customHeight="false" outlineLevel="0" collapsed="false">
      <c r="A44" s="136"/>
      <c r="B44" s="24" t="s">
        <v>46</v>
      </c>
      <c r="C44" s="25"/>
      <c r="D44" s="26"/>
      <c r="E44" s="28"/>
      <c r="F44" s="25"/>
      <c r="G44" s="26"/>
      <c r="H44" s="28"/>
      <c r="I44" s="28"/>
      <c r="J44" s="25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7"/>
      <c r="AI44" s="27"/>
      <c r="AJ44" s="27"/>
      <c r="AK44" s="27"/>
      <c r="AL44" s="27"/>
      <c r="AM44" s="27"/>
      <c r="AN44" s="27" t="n">
        <f aca="false">(AN43-AR43)/AR43</f>
        <v>-0.56917117697892</v>
      </c>
      <c r="AO44" s="27" t="n">
        <f aca="false">(AO43-AS43)/AS43</f>
        <v>-0.350422802289607</v>
      </c>
      <c r="AP44" s="27" t="n">
        <f aca="false">(AP43-AT43)/AT43</f>
        <v>-0.221938176035999</v>
      </c>
      <c r="AQ44" s="27" t="n">
        <f aca="false">(AQ43-AU43)/AU43</f>
        <v>-0.559717596118511</v>
      </c>
      <c r="AR44" s="27"/>
      <c r="AS44" s="27"/>
      <c r="AT44" s="27"/>
      <c r="AU44" s="29"/>
    </row>
    <row r="45" customFormat="false" ht="13.5" hidden="false" customHeight="false" outlineLevel="0" collapsed="false">
      <c r="A45" s="136"/>
      <c r="B45" s="137" t="s">
        <v>47</v>
      </c>
      <c r="C45" s="160"/>
      <c r="D45" s="26"/>
      <c r="E45" s="80"/>
      <c r="F45" s="160"/>
      <c r="G45" s="26"/>
      <c r="H45" s="80"/>
      <c r="I45" s="80"/>
      <c r="J45" s="16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78"/>
      <c r="AI45" s="78"/>
      <c r="AJ45" s="78"/>
      <c r="AK45" s="78"/>
      <c r="AL45" s="78"/>
      <c r="AM45" s="78"/>
      <c r="AN45" s="78" t="n">
        <f aca="false">AN43/AN54</f>
        <v>0.00590069049383498</v>
      </c>
      <c r="AO45" s="78" t="n">
        <f aca="false">AO43/AO54</f>
        <v>0.00875242598165232</v>
      </c>
      <c r="AP45" s="78" t="n">
        <f aca="false">AP43/AP54</f>
        <v>0.0110532836629556</v>
      </c>
      <c r="AQ45" s="78" t="n">
        <v>0.00971530947103803</v>
      </c>
      <c r="AR45" s="78" t="n">
        <f aca="false">AR43/AR54</f>
        <v>0.0153652479247773</v>
      </c>
      <c r="AS45" s="78" t="n">
        <f aca="false">AS43/AS54</f>
        <v>0.0152474379927778</v>
      </c>
      <c r="AT45" s="78" t="n">
        <f aca="false">AT43/AT54</f>
        <v>0.0161823179281198</v>
      </c>
      <c r="AU45" s="40" t="n">
        <f aca="false">AU43/AU54</f>
        <v>0.0254606082402797</v>
      </c>
    </row>
    <row r="46" customFormat="false" ht="12.75" hidden="false" customHeight="false" outlineLevel="0" collapsed="false">
      <c r="A46" s="136"/>
      <c r="B46" s="135" t="s">
        <v>86</v>
      </c>
      <c r="C46" s="19"/>
      <c r="D46" s="86"/>
      <c r="E46" s="22"/>
      <c r="F46" s="19"/>
      <c r="G46" s="86"/>
      <c r="H46" s="22"/>
      <c r="I46" s="22"/>
      <c r="J46" s="19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21"/>
      <c r="AN46" s="21" t="n">
        <v>0.730470322361301</v>
      </c>
      <c r="AO46" s="21" t="n">
        <v>0.671250295768904</v>
      </c>
      <c r="AP46" s="21" t="n">
        <v>0.669618424783708</v>
      </c>
      <c r="AQ46" s="21" t="n">
        <v>0.572201402401408</v>
      </c>
      <c r="AR46" s="21" t="n">
        <v>0.66624297</v>
      </c>
      <c r="AS46" s="21" t="n">
        <v>0</v>
      </c>
      <c r="AT46" s="21" t="n">
        <v>0</v>
      </c>
      <c r="AU46" s="47" t="n">
        <v>0</v>
      </c>
    </row>
    <row r="47" customFormat="false" ht="12.75" hidden="false" customHeight="false" outlineLevel="0" collapsed="false">
      <c r="A47" s="136"/>
      <c r="B47" s="24" t="s">
        <v>46</v>
      </c>
      <c r="C47" s="25"/>
      <c r="D47" s="26"/>
      <c r="E47" s="28"/>
      <c r="F47" s="25"/>
      <c r="G47" s="26"/>
      <c r="H47" s="28"/>
      <c r="I47" s="28"/>
      <c r="J47" s="25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7"/>
      <c r="AI47" s="27"/>
      <c r="AJ47" s="27"/>
      <c r="AK47" s="27"/>
      <c r="AL47" s="27"/>
      <c r="AM47" s="27"/>
      <c r="AN47" s="27" t="n">
        <v>0.0964022965395057</v>
      </c>
      <c r="AO47" s="27"/>
      <c r="AP47" s="27"/>
      <c r="AQ47" s="27"/>
      <c r="AR47" s="27"/>
      <c r="AS47" s="27"/>
      <c r="AT47" s="27"/>
      <c r="AU47" s="29"/>
    </row>
    <row r="48" customFormat="false" ht="13.5" hidden="false" customHeight="false" outlineLevel="0" collapsed="false">
      <c r="A48" s="136"/>
      <c r="B48" s="137" t="s">
        <v>47</v>
      </c>
      <c r="C48" s="138"/>
      <c r="D48" s="139"/>
      <c r="E48" s="140"/>
      <c r="F48" s="138"/>
      <c r="G48" s="139"/>
      <c r="H48" s="140"/>
      <c r="I48" s="140"/>
      <c r="J48" s="138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1"/>
      <c r="AI48" s="141"/>
      <c r="AJ48" s="141"/>
      <c r="AK48" s="141"/>
      <c r="AL48" s="141"/>
      <c r="AM48" s="141"/>
      <c r="AN48" s="141" t="n">
        <f aca="false">AN46/AN54</f>
        <v>0.00302362148741158</v>
      </c>
      <c r="AO48" s="141" t="n">
        <f aca="false">AO46/AO54</f>
        <v>0.00385858176713333</v>
      </c>
      <c r="AP48" s="141" t="n">
        <f aca="false">AP46/AP54</f>
        <v>0.00566772915963579</v>
      </c>
      <c r="AQ48" s="141" t="n">
        <v>0.0105218712184933</v>
      </c>
      <c r="AR48" s="141" t="n">
        <f aca="false">AR46/AR54</f>
        <v>0.00309384800432811</v>
      </c>
      <c r="AS48" s="141" t="n">
        <f aca="false">AS46/AS54</f>
        <v>0</v>
      </c>
      <c r="AT48" s="141" t="n">
        <f aca="false">AT46/AT54</f>
        <v>0</v>
      </c>
      <c r="AU48" s="142" t="n">
        <f aca="false">AU46/AU54</f>
        <v>0</v>
      </c>
    </row>
    <row r="49" customFormat="false" ht="12.75" hidden="false" customHeight="false" outlineLevel="0" collapsed="false">
      <c r="B49" s="162" t="s">
        <v>87</v>
      </c>
      <c r="C49" s="152" t="n">
        <v>0</v>
      </c>
      <c r="D49" s="163"/>
      <c r="E49" s="154" t="n">
        <v>0</v>
      </c>
      <c r="F49" s="152" t="n">
        <v>0</v>
      </c>
      <c r="G49" s="163"/>
      <c r="H49" s="154" t="n">
        <v>0</v>
      </c>
      <c r="I49" s="154" t="n">
        <v>0</v>
      </c>
      <c r="J49" s="152" t="n">
        <v>0</v>
      </c>
      <c r="K49" s="154" t="n">
        <v>0</v>
      </c>
      <c r="L49" s="154" t="n">
        <v>0</v>
      </c>
      <c r="M49" s="154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  <c r="Y49" s="154" t="n">
        <v>0</v>
      </c>
      <c r="Z49" s="154" t="n">
        <v>0</v>
      </c>
      <c r="AA49" s="154" t="n">
        <v>0</v>
      </c>
      <c r="AB49" s="154" t="n">
        <v>0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154" t="n">
        <v>0</v>
      </c>
      <c r="AH49" s="155" t="n">
        <v>0</v>
      </c>
      <c r="AI49" s="155" t="n">
        <f aca="false">+AI46+AI43+AI40</f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5" t="n">
        <f aca="false">AN40+AN43+AN46</f>
        <v>2.51056851652774</v>
      </c>
      <c r="AO49" s="155" t="n">
        <v>2.50805671084156</v>
      </c>
      <c r="AP49" s="155" t="n">
        <v>2.24259684254601</v>
      </c>
      <c r="AQ49" s="155" t="n">
        <v>1.29838725691811</v>
      </c>
      <c r="AR49" s="155" t="n">
        <f aca="false">AR40+AR43+AR46</f>
        <v>4.44927187</v>
      </c>
      <c r="AS49" s="155" t="n">
        <v>2.5980928</v>
      </c>
      <c r="AT49" s="155" t="n">
        <v>1.85150605</v>
      </c>
      <c r="AU49" s="156" t="n">
        <f aca="false">AU40+AU43+AU46</f>
        <v>1.35169991</v>
      </c>
    </row>
    <row r="50" customFormat="false" ht="12.75" hidden="false" customHeight="false" outlineLevel="0" collapsed="false">
      <c r="B50" s="164" t="str">
        <f aca="false">B32</f>
        <v>y-o-y growth (%)</v>
      </c>
      <c r="C50" s="25"/>
      <c r="D50" s="165"/>
      <c r="E50" s="28"/>
      <c r="F50" s="25"/>
      <c r="G50" s="165"/>
      <c r="H50" s="28"/>
      <c r="I50" s="28"/>
      <c r="J50" s="25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7"/>
      <c r="AI50" s="27"/>
      <c r="AJ50" s="27"/>
      <c r="AK50" s="27"/>
      <c r="AL50" s="27"/>
      <c r="AM50" s="27"/>
      <c r="AN50" s="27" t="n">
        <f aca="false">(AN49-AR49)/AR49</f>
        <v>-0.435734971949973</v>
      </c>
      <c r="AO50" s="27" t="n">
        <f aca="false">(AO49-AS49)/AS49</f>
        <v>-0.034654685605703</v>
      </c>
      <c r="AP50" s="27" t="n">
        <f aca="false">(AP49-AT49)/AT49</f>
        <v>0.211228471300975</v>
      </c>
      <c r="AQ50" s="27" t="n">
        <f aca="false">(AQ49-AU49)/AU49</f>
        <v>-0.0394411900803419</v>
      </c>
      <c r="AR50" s="27"/>
      <c r="AS50" s="27"/>
      <c r="AT50" s="27"/>
      <c r="AU50" s="29"/>
    </row>
    <row r="51" customFormat="false" ht="13.5" hidden="false" customHeight="false" outlineLevel="0" collapsed="false">
      <c r="B51" s="166" t="str">
        <f aca="false">B33</f>
        <v>% of Total Turnover</v>
      </c>
      <c r="C51" s="167" t="n">
        <f aca="false">C49/C54</f>
        <v>0</v>
      </c>
      <c r="D51" s="165"/>
      <c r="E51" s="168" t="n">
        <f aca="false">E49/E54</f>
        <v>0</v>
      </c>
      <c r="F51" s="167" t="n">
        <f aca="false">F49/F54</f>
        <v>0</v>
      </c>
      <c r="G51" s="165"/>
      <c r="H51" s="168" t="n">
        <f aca="false">H49/H54</f>
        <v>0</v>
      </c>
      <c r="I51" s="168" t="n">
        <f aca="false">I49/I54</f>
        <v>0</v>
      </c>
      <c r="J51" s="167" t="n">
        <f aca="false">J49/J54</f>
        <v>0</v>
      </c>
      <c r="K51" s="168" t="n">
        <f aca="false">K49/K54</f>
        <v>0</v>
      </c>
      <c r="L51" s="168" t="n">
        <f aca="false">L49/L54</f>
        <v>0</v>
      </c>
      <c r="M51" s="168" t="n">
        <f aca="false">M49/M54</f>
        <v>0</v>
      </c>
      <c r="N51" s="168" t="n">
        <f aca="false">N49/N54</f>
        <v>0</v>
      </c>
      <c r="O51" s="168" t="n">
        <f aca="false">O49/O54</f>
        <v>0</v>
      </c>
      <c r="P51" s="168" t="n">
        <f aca="false">P49/P54</f>
        <v>0</v>
      </c>
      <c r="Q51" s="168" t="n">
        <f aca="false">Q49/Q54</f>
        <v>0</v>
      </c>
      <c r="R51" s="168" t="n">
        <f aca="false">R49/R54</f>
        <v>0</v>
      </c>
      <c r="S51" s="168" t="n">
        <f aca="false">S49/S54</f>
        <v>0</v>
      </c>
      <c r="T51" s="168" t="n">
        <f aca="false">T49/T54</f>
        <v>0</v>
      </c>
      <c r="U51" s="168" t="n">
        <f aca="false">U49/U54</f>
        <v>0</v>
      </c>
      <c r="V51" s="168" t="n">
        <f aca="false">V49/V54</f>
        <v>0</v>
      </c>
      <c r="W51" s="168" t="n">
        <f aca="false">W49/W54</f>
        <v>0</v>
      </c>
      <c r="X51" s="168" t="n">
        <f aca="false">X49/X54</f>
        <v>0</v>
      </c>
      <c r="Y51" s="168" t="n">
        <f aca="false">Y49/Y54</f>
        <v>0</v>
      </c>
      <c r="Z51" s="168" t="n">
        <f aca="false">Z49/Z54</f>
        <v>0</v>
      </c>
      <c r="AA51" s="168" t="n">
        <v>0</v>
      </c>
      <c r="AB51" s="168" t="n">
        <f aca="false">AB49/AB54</f>
        <v>0</v>
      </c>
      <c r="AC51" s="168" t="n">
        <f aca="false">AC49/AC54</f>
        <v>0</v>
      </c>
      <c r="AD51" s="168" t="n">
        <f aca="false">AD49/AD54</f>
        <v>0</v>
      </c>
      <c r="AE51" s="168" t="n">
        <f aca="false">AE49/AE54</f>
        <v>0</v>
      </c>
      <c r="AF51" s="168" t="n">
        <f aca="false">AF49/AF54</f>
        <v>0</v>
      </c>
      <c r="AG51" s="168" t="n">
        <f aca="false">AG49/AG54</f>
        <v>0</v>
      </c>
      <c r="AH51" s="169" t="n">
        <f aca="false">AH49/AH54</f>
        <v>0</v>
      </c>
      <c r="AI51" s="169" t="n">
        <f aca="false">AI49/AI54</f>
        <v>0</v>
      </c>
      <c r="AJ51" s="169" t="n">
        <f aca="false">AJ49/AJ54</f>
        <v>0</v>
      </c>
      <c r="AK51" s="169" t="n">
        <f aca="false">AK49/AK54</f>
        <v>0</v>
      </c>
      <c r="AL51" s="169" t="n">
        <f aca="false">AL49/AL54</f>
        <v>0</v>
      </c>
      <c r="AM51" s="169" t="n">
        <f aca="false">AM49/AM54</f>
        <v>0</v>
      </c>
      <c r="AN51" s="169" t="n">
        <f aca="false">AN49/AN54</f>
        <v>0.010391947050845</v>
      </c>
      <c r="AO51" s="169" t="n">
        <f aca="false">AO49/AO54</f>
        <v>0.0144171882774431</v>
      </c>
      <c r="AP51" s="169" t="n">
        <f aca="false">AP49/AP54</f>
        <v>0.0189816036228554</v>
      </c>
      <c r="AQ51" s="169" t="n">
        <f aca="false">AQ49/AQ54</f>
        <v>0.0238752709302894</v>
      </c>
      <c r="AR51" s="169" t="n">
        <f aca="false">AR49/AR54</f>
        <v>0.020661187457952</v>
      </c>
      <c r="AS51" s="169" t="n">
        <f aca="false">AS49/AS54</f>
        <v>0.0169004036579968</v>
      </c>
      <c r="AT51" s="169" t="n">
        <f aca="false">AT49/AT54</f>
        <v>0.0178513206102316</v>
      </c>
      <c r="AU51" s="170" t="n">
        <f aca="false">AU49/AU54</f>
        <v>0.0286792515557761</v>
      </c>
    </row>
    <row r="52" customFormat="false" ht="12.75" hidden="false" customHeight="false" outlineLevel="0" collapsed="false">
      <c r="A52" s="1"/>
      <c r="B52" s="171" t="s">
        <v>57</v>
      </c>
      <c r="C52" s="172" t="n">
        <f aca="false">C4+C7+C13+C16+C19+C22+C25+C28+C31+C34+C10</f>
        <v>168.067886923735</v>
      </c>
      <c r="D52" s="173"/>
      <c r="E52" s="174" t="n">
        <f aca="false">E4+E7+E13+E16+E19+E22+E25+E28+E31+E34+E10</f>
        <v>329.017645688125</v>
      </c>
      <c r="F52" s="172" t="n">
        <f aca="false">F4+F7+F13+F16+F19+F22+F25+F28+F31+F34+F10</f>
        <v>159.639039028857</v>
      </c>
      <c r="G52" s="173"/>
      <c r="H52" s="174" t="n">
        <f aca="false">H4+H7+H13+H16+H19+H22+H25+H28+H31+H34</f>
        <v>278.760551850657</v>
      </c>
      <c r="I52" s="174" t="n">
        <f aca="false">I4+I7+I13+I16+I19+I22+I25+I28+I31+I34</f>
        <v>200.169223431871</v>
      </c>
      <c r="J52" s="172" t="n">
        <f aca="false">J4+J7+J13+J16+J19+J22+J25+J28+J31+J34</f>
        <v>132.415603247111</v>
      </c>
      <c r="K52" s="174" t="n">
        <f aca="false">K4+K7+K13+K16+K19+K22+K25+K28+K31+K34</f>
        <v>55.3862466327654</v>
      </c>
      <c r="L52" s="174" t="n">
        <f aca="false">L4+L7+L13+L16+L19+L22+L25+L28+L31+L34</f>
        <v>248.43666277115</v>
      </c>
      <c r="M52" s="174" t="n">
        <f aca="false">M4+M7+M13+M16+M19+M22+M25+M28+M31+M34</f>
        <v>182.146121459127</v>
      </c>
      <c r="N52" s="174" t="n">
        <f aca="false">N4+N7+N13+N16+N19+N22+N25+N28+N31+N34</f>
        <v>120.792555367368</v>
      </c>
      <c r="O52" s="174" t="n">
        <f aca="false">O4+O7+O13+O16+O19+O22+O25+O28+O31+O34</f>
        <v>50.8321388462327</v>
      </c>
      <c r="P52" s="174" t="n">
        <f aca="false">P4+P7+P13+P16+P19+P22+P25+P28+P31</f>
        <v>236.58527088297</v>
      </c>
      <c r="Q52" s="174" t="n">
        <f aca="false">Q4+Q7+Q13+Q16+Q19+Q22+Q25+Q28+Q31</f>
        <v>171.83378085021</v>
      </c>
      <c r="R52" s="174" t="n">
        <f aca="false">R4+R7+R13+R16+R19+R22+R25+R28+R31</f>
        <v>115.767190329579</v>
      </c>
      <c r="S52" s="174" t="n">
        <f aca="false">S4+S7+S13+S16+S19+S22+S25+S28+S31</f>
        <v>50.4574363321286</v>
      </c>
      <c r="T52" s="174" t="n">
        <f aca="false">T4+T7+T13+T16+T19+T22+T25+T28+T31</f>
        <v>235.998293384286</v>
      </c>
      <c r="U52" s="174" t="n">
        <f aca="false">U4+U7+U13+U16+U19+U22+U25+U28+U31</f>
        <v>173.283667567988</v>
      </c>
      <c r="V52" s="174" t="n">
        <f aca="false">V4+V7+V13+V16+V19+V22+V25+V28+V31</f>
        <v>116.732082241858</v>
      </c>
      <c r="W52" s="174" t="n">
        <f aca="false">W4+W7+W13+W16+W19+W22+W25+W28+W31</f>
        <v>52.3148904428224</v>
      </c>
      <c r="X52" s="174" t="n">
        <f aca="false">X4+X7+X13+X16+X19+X22+X25+X28</f>
        <v>221.293392789059</v>
      </c>
      <c r="Y52" s="174" t="n">
        <f aca="false">Y4+Y7+Y13+Y16+Y19+Y22+Y25+Y28</f>
        <v>163.458118454716</v>
      </c>
      <c r="Z52" s="174" t="n">
        <f aca="false">Z4+Z7+Z13+Z16+Z19+Z22+Z25+Z28</f>
        <v>111.88116767195</v>
      </c>
      <c r="AA52" s="174" t="n">
        <f aca="false">AA4+AA7+AA13+AA16+AA19+AA22+AA25+AA28</f>
        <v>49.6109557878048</v>
      </c>
      <c r="AB52" s="174" t="n">
        <f aca="false">AB4+AB7+AB13+AB16+AB19+AB22+AB25+AB28</f>
        <v>220.007409825524</v>
      </c>
      <c r="AC52" s="174" t="n">
        <f aca="false">AC4+AC7+AC13+AC16+AC19+AC22+AC25+AC28</f>
        <v>72.8043011442763</v>
      </c>
      <c r="AD52" s="174" t="n">
        <f aca="false">AD4+AD7+AD13+AD16+AD19+AD22+AD25+AD28</f>
        <v>109.324541997932</v>
      </c>
      <c r="AE52" s="174" t="n">
        <f aca="false">AE4+AE7+AE13+AE16+AE19+AE22+AE25+AE28</f>
        <v>49.8127996183191</v>
      </c>
      <c r="AF52" s="174" t="n">
        <f aca="false">AF4+AF7+AF13+AF16+AF19+AF22+AF25+AF28</f>
        <v>215.935077872931</v>
      </c>
      <c r="AG52" s="174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6"/>
    </row>
    <row r="53" customFormat="false" ht="13.5" hidden="false" customHeight="false" outlineLevel="0" collapsed="false">
      <c r="A53" s="1"/>
      <c r="B53" s="177" t="s">
        <v>58</v>
      </c>
      <c r="C53" s="178" t="n">
        <v>0</v>
      </c>
      <c r="D53" s="179"/>
      <c r="E53" s="180" t="n">
        <v>0</v>
      </c>
      <c r="F53" s="178" t="n">
        <v>0</v>
      </c>
      <c r="G53" s="179"/>
      <c r="H53" s="180" t="n">
        <v>0</v>
      </c>
      <c r="I53" s="180" t="n">
        <v>0</v>
      </c>
      <c r="J53" s="178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0" t="n">
        <v>0</v>
      </c>
      <c r="Q53" s="180" t="n">
        <v>0</v>
      </c>
      <c r="R53" s="180" t="n">
        <v>0</v>
      </c>
      <c r="S53" s="180" t="n">
        <v>0</v>
      </c>
      <c r="T53" s="180" t="n">
        <v>0</v>
      </c>
      <c r="U53" s="180" t="n">
        <v>0</v>
      </c>
      <c r="V53" s="180" t="n">
        <v>0</v>
      </c>
      <c r="W53" s="180" t="n">
        <v>0</v>
      </c>
      <c r="X53" s="180" t="n">
        <v>0</v>
      </c>
      <c r="Y53" s="180" t="n">
        <v>0</v>
      </c>
      <c r="Z53" s="180" t="n">
        <v>0</v>
      </c>
      <c r="AA53" s="180" t="n">
        <v>0</v>
      </c>
      <c r="AB53" s="180" t="n">
        <v>3.33301339535108</v>
      </c>
      <c r="AC53" s="180" t="n">
        <f aca="false">+'[1]Country Turnover'!$AI$46</f>
        <v>0</v>
      </c>
      <c r="AD53" s="180" t="n">
        <v>1.87132706126806</v>
      </c>
      <c r="AE53" s="180" t="n">
        <v>1.01184989606436</v>
      </c>
      <c r="AF53" s="180" t="n">
        <v>4.71442426323208</v>
      </c>
      <c r="AG53" s="180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40"/>
    </row>
    <row r="54" customFormat="false" ht="13.5" hidden="false" customHeight="false" outlineLevel="0" collapsed="false">
      <c r="B54" s="181" t="s">
        <v>59</v>
      </c>
      <c r="C54" s="182" t="n">
        <f aca="false">C52+C53</f>
        <v>168.067886923735</v>
      </c>
      <c r="D54" s="183"/>
      <c r="E54" s="184" t="n">
        <f aca="false">E52+E53</f>
        <v>329.017645688125</v>
      </c>
      <c r="F54" s="182" t="n">
        <f aca="false">F52+F53</f>
        <v>159.639039028857</v>
      </c>
      <c r="G54" s="183"/>
      <c r="H54" s="184" t="n">
        <f aca="false">H52+H53</f>
        <v>278.760551850657</v>
      </c>
      <c r="I54" s="184" t="n">
        <f aca="false">I52+I53</f>
        <v>200.169223431871</v>
      </c>
      <c r="J54" s="182" t="n">
        <f aca="false">J52+J53</f>
        <v>132.415603247111</v>
      </c>
      <c r="K54" s="184" t="n">
        <f aca="false">K52+K53</f>
        <v>55.3862466327654</v>
      </c>
      <c r="L54" s="184" t="n">
        <f aca="false">L52+L53</f>
        <v>248.43666277115</v>
      </c>
      <c r="M54" s="184" t="n">
        <f aca="false">M52+M53</f>
        <v>182.146121459127</v>
      </c>
      <c r="N54" s="184" t="n">
        <f aca="false">N52+N53</f>
        <v>120.792555367368</v>
      </c>
      <c r="O54" s="184" t="n">
        <f aca="false">O52+O53</f>
        <v>50.8321388462327</v>
      </c>
      <c r="P54" s="184" t="n">
        <f aca="false">P52+P53</f>
        <v>236.58527088297</v>
      </c>
      <c r="Q54" s="184" t="n">
        <f aca="false">Q52+Q53</f>
        <v>171.83378085021</v>
      </c>
      <c r="R54" s="184" t="n">
        <f aca="false">R52+R53</f>
        <v>115.767190329579</v>
      </c>
      <c r="S54" s="184" t="n">
        <f aca="false">S52+S53</f>
        <v>50.4574363321286</v>
      </c>
      <c r="T54" s="184" t="n">
        <f aca="false">T52+T53</f>
        <v>235.998293384286</v>
      </c>
      <c r="U54" s="184" t="n">
        <f aca="false">U52+U53</f>
        <v>173.283667567988</v>
      </c>
      <c r="V54" s="184" t="n">
        <f aca="false">V52+V53</f>
        <v>116.732082241858</v>
      </c>
      <c r="W54" s="184" t="n">
        <f aca="false">W52+W53</f>
        <v>52.3148904428224</v>
      </c>
      <c r="X54" s="184" t="n">
        <f aca="false">X52+X53</f>
        <v>221.293392789059</v>
      </c>
      <c r="Y54" s="184" t="n">
        <f aca="false">Y52+Y53</f>
        <v>163.458118454716</v>
      </c>
      <c r="Z54" s="184" t="n">
        <f aca="false">Z52+Z53</f>
        <v>111.88116767195</v>
      </c>
      <c r="AA54" s="184" t="n">
        <f aca="false">AA52+AA53</f>
        <v>49.6109557878048</v>
      </c>
      <c r="AB54" s="184" t="n">
        <f aca="false">AB52+AB53</f>
        <v>223.340423220875</v>
      </c>
      <c r="AC54" s="184" t="n">
        <v>161.277993047765</v>
      </c>
      <c r="AD54" s="184" t="n">
        <f aca="false">AD52+AD53</f>
        <v>111.1958690592</v>
      </c>
      <c r="AE54" s="184" t="n">
        <f aca="false">AE52+AE53</f>
        <v>50.8246495143835</v>
      </c>
      <c r="AF54" s="184" t="n">
        <f aca="false">AF52+AF53</f>
        <v>220.649502136163</v>
      </c>
      <c r="AG54" s="184" t="n">
        <v>158.502813943951</v>
      </c>
      <c r="AH54" s="182" t="n">
        <f aca="false">AH49+AH37+AH4</f>
        <v>106.514994342436</v>
      </c>
      <c r="AI54" s="182" t="n">
        <f aca="false">AI49+AI37+AI4</f>
        <v>46.48257572</v>
      </c>
      <c r="AJ54" s="182" t="n">
        <v>259.368048218545</v>
      </c>
      <c r="AK54" s="182" t="n">
        <f aca="false">AK49+AK37+AK4</f>
        <v>190.703594247118</v>
      </c>
      <c r="AL54" s="182" t="n">
        <f aca="false">AL49+AL37+AL4</f>
        <v>125.736376340442</v>
      </c>
      <c r="AM54" s="182" t="n">
        <f aca="false">AM49+AM37+AM4</f>
        <v>56.161309250202</v>
      </c>
      <c r="AN54" s="182" t="n">
        <f aca="false">AN49+AN37+AN4</f>
        <v>241.587885719992</v>
      </c>
      <c r="AO54" s="182" t="n">
        <f aca="false">AO49+AO37+AO4</f>
        <v>173.962957448897</v>
      </c>
      <c r="AP54" s="182" t="n">
        <f aca="false">AP49+AP37+AP4</f>
        <v>118.1458051229</v>
      </c>
      <c r="AQ54" s="182" t="n">
        <v>54.3820952109451</v>
      </c>
      <c r="AR54" s="182" t="n">
        <f aca="false">AR49+AR37+AR4</f>
        <v>215.344441313201</v>
      </c>
      <c r="AS54" s="182" t="n">
        <f aca="false">AS49+AS37+AS4</f>
        <v>153.729629929321</v>
      </c>
      <c r="AT54" s="182" t="n">
        <f aca="false">AT49+AT37+AT4</f>
        <v>103.718155671844</v>
      </c>
      <c r="AU54" s="185" t="n">
        <f aca="false">AU49+AU37+AU4</f>
        <v>47.13163129</v>
      </c>
    </row>
    <row r="55" customFormat="false" ht="12.75" hidden="false" customHeight="false" outlineLevel="0" collapsed="false">
      <c r="B55" s="186" t="s">
        <v>46</v>
      </c>
      <c r="C55" s="44" t="n">
        <f aca="false">(C54-F54)/F54</f>
        <v>0.0527994151440233</v>
      </c>
      <c r="D55" s="43"/>
      <c r="E55" s="45" t="n">
        <f aca="false">(E54-H54)/H54</f>
        <v>0.180287682399167</v>
      </c>
      <c r="F55" s="44" t="n">
        <f aca="false">(F54-J54)/J54</f>
        <v>0.205590845143399</v>
      </c>
      <c r="G55" s="43"/>
      <c r="H55" s="45" t="n">
        <f aca="false">(H54-L54)/L54</f>
        <v>0.122058832787654</v>
      </c>
      <c r="I55" s="45" t="n">
        <f aca="false">(I54-M54)/M54</f>
        <v>0.0989485904413719</v>
      </c>
      <c r="J55" s="44" t="n">
        <f aca="false">(J54-N54)/N54</f>
        <v>0.0962232137932177</v>
      </c>
      <c r="K55" s="45" t="n">
        <f aca="false">(K54-O54)/O54</f>
        <v>0.0895911108582088</v>
      </c>
      <c r="L55" s="45" t="n">
        <f aca="false">(L54-P54)/P54</f>
        <v>0.0500935322133495</v>
      </c>
      <c r="M55" s="45" t="n">
        <f aca="false">(M54-Q54)/Q54</f>
        <v>0.0600134650933787</v>
      </c>
      <c r="N55" s="45" t="n">
        <f aca="false">(N54-R54)/R54</f>
        <v>0.0434092338553032</v>
      </c>
      <c r="O55" s="45" t="n">
        <f aca="false">(O54-S54)/S54</f>
        <v>0.00742611082413541</v>
      </c>
      <c r="P55" s="45" t="n">
        <f aca="false">(P54-T54)/T54</f>
        <v>0.00248721077710546</v>
      </c>
      <c r="Q55" s="45" t="n">
        <f aca="false">(Q54-U54)/U54</f>
        <v>-0.00836712852473057</v>
      </c>
      <c r="R55" s="45" t="n">
        <f aca="false">(R54-V54)/V54</f>
        <v>-0.00826586739264201</v>
      </c>
      <c r="S55" s="45" t="n">
        <f aca="false">(S54-W54)/W54</f>
        <v>-0.0355052661865737</v>
      </c>
      <c r="T55" s="45" t="n">
        <f aca="false">(T54-X54)/X54</f>
        <v>0.0664497950431084</v>
      </c>
      <c r="U55" s="45" t="n">
        <f aca="false">(U54-Y54)/Y54</f>
        <v>0.0601104992897224</v>
      </c>
      <c r="V55" s="45" t="n">
        <f aca="false">(V54-Z54)/Z54</f>
        <v>0.04335773992037</v>
      </c>
      <c r="W55" s="45" t="n">
        <f aca="false">(W54-AA54)/AA54</f>
        <v>0.0545027728670038</v>
      </c>
      <c r="X55" s="45" t="n">
        <f aca="false">(X54-AB54)/AB54</f>
        <v>-0.00916551693730583</v>
      </c>
      <c r="Y55" s="45" t="n">
        <f aca="false">(Y54-AC54)/AC54</f>
        <v>0.0135178108665161</v>
      </c>
      <c r="Z55" s="45" t="n">
        <f aca="false">(Z54-AD54)/AD54</f>
        <v>0.00616298625612957</v>
      </c>
      <c r="AA55" s="45" t="n">
        <f aca="false">(AA54-AE54)/AE54</f>
        <v>-0.0238800215677876</v>
      </c>
      <c r="AB55" s="45" t="n">
        <f aca="false">(AB54-AF54)/AF54</f>
        <v>0.0121954550482141</v>
      </c>
      <c r="AC55" s="45" t="n">
        <f aca="false">(AC54-AG54)/AG54</f>
        <v>0.0175087055854779</v>
      </c>
      <c r="AD55" s="45" t="n">
        <f aca="false">(AD54-AH54)/AH54</f>
        <v>0.0439456880757544</v>
      </c>
      <c r="AE55" s="45" t="n">
        <f aca="false">(AE54-AI54)/AI54</f>
        <v>0.0934129343549948</v>
      </c>
      <c r="AF55" s="45" t="n">
        <f aca="false">(AF54-AJ54)/AJ54</f>
        <v>-0.149280323263865</v>
      </c>
      <c r="AG55" s="45" t="n">
        <f aca="false">(AG54-AK54)/AK54</f>
        <v>-0.168852508681302</v>
      </c>
      <c r="AH55" s="44" t="n">
        <f aca="false">(AH54-AL54)/AL54</f>
        <v>-0.152870494263033</v>
      </c>
      <c r="AI55" s="44" t="n">
        <f aca="false">(AI54-AM54)/AM54</f>
        <v>-0.172338103570246</v>
      </c>
      <c r="AJ55" s="44" t="n">
        <f aca="false">(AJ54-AN54)/AN54</f>
        <v>0.0735970781215424</v>
      </c>
      <c r="AK55" s="44" t="n">
        <f aca="false">(AK54-AO54)/AO54</f>
        <v>0.0962310427674757</v>
      </c>
      <c r="AL55" s="44" t="n">
        <f aca="false">(AL54-AP54)/AP54</f>
        <v>0.0642474881748554</v>
      </c>
      <c r="AM55" s="44" t="n">
        <f aca="false">(AM54-AQ54)/AQ54</f>
        <v>0.0327169086140464</v>
      </c>
      <c r="AN55" s="44" t="n">
        <f aca="false">(AN54-AR54)/AR54</f>
        <v>0.121867294306529</v>
      </c>
      <c r="AO55" s="44" t="n">
        <f aca="false">(AO54-AS54)/AS54</f>
        <v>0.131616315793369</v>
      </c>
      <c r="AP55" s="44" t="n">
        <f aca="false">(AP54-AT54)/AT54</f>
        <v>0.1391043772192</v>
      </c>
      <c r="AQ55" s="44" t="n">
        <f aca="false">(AQ54-AU54)/AU54</f>
        <v>0.153834351209555</v>
      </c>
      <c r="AR55" s="44"/>
      <c r="AS55" s="44"/>
      <c r="AT55" s="44"/>
      <c r="AU5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1" width="2.56"/>
    <col collapsed="false" customWidth="true" hidden="false" outlineLevel="0" max="5" min="5" style="3" width="11.28"/>
    <col collapsed="false" customWidth="true" hidden="false" outlineLevel="0" max="6" min="6" style="1" width="15.99"/>
    <col collapsed="false" customWidth="true" hidden="false" outlineLevel="0" max="7" min="7" style="1" width="7.14"/>
    <col collapsed="false" customWidth="true" hidden="false" outlineLevel="0" max="9" min="8" style="3" width="11.28"/>
    <col collapsed="false" customWidth="true" hidden="false" outlineLevel="0" max="10" min="10" style="1" width="15.99"/>
    <col collapsed="false" customWidth="true" hidden="false" outlineLevel="0" max="25" min="11" style="3" width="11.28"/>
    <col collapsed="false" customWidth="true" hidden="false" outlineLevel="0" max="26" min="26" style="3" width="12.56"/>
    <col collapsed="false" customWidth="true" hidden="false" outlineLevel="0" max="27" min="27" style="1" width="14.41"/>
    <col collapsed="false" customWidth="true" hidden="false" outlineLevel="0" max="29" min="28" style="3" width="11.28"/>
    <col collapsed="false" customWidth="true" hidden="false" outlineLevel="0" max="31" min="30" style="1" width="12.56"/>
    <col collapsed="false" customWidth="true" hidden="false" outlineLevel="0" max="32" min="32" style="3" width="12.56"/>
    <col collapsed="false" customWidth="true" hidden="false" outlineLevel="0" max="33" min="33" style="1" width="12.56"/>
    <col collapsed="false" customWidth="true" hidden="false" outlineLevel="0" max="34" min="34" style="1" width="16.84"/>
    <col collapsed="false" customWidth="true" hidden="false" outlineLevel="0" max="47" min="35" style="1" width="12.56"/>
    <col collapsed="false" customWidth="true" hidden="false" outlineLevel="0" max="51" min="48" style="68" width="9.14"/>
    <col collapsed="false" customWidth="false" hidden="false" outlineLevel="0" max="257" min="52" style="1" width="9.28"/>
  </cols>
  <sheetData>
    <row r="1" customFormat="false" ht="12.75" hidden="false" customHeight="false" outlineLevel="0" collapsed="false">
      <c r="AD1" s="187"/>
      <c r="AE1" s="187"/>
      <c r="AF1" s="188"/>
      <c r="AG1" s="187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7"/>
    </row>
    <row r="2" customFormat="false" ht="15" hidden="false" customHeight="false" outlineLevel="0" collapsed="false">
      <c r="B2" s="6" t="s">
        <v>88</v>
      </c>
      <c r="C2" s="7"/>
      <c r="D2" s="7"/>
      <c r="E2" s="132"/>
      <c r="F2" s="7"/>
      <c r="G2" s="7"/>
      <c r="H2" s="132"/>
      <c r="I2" s="132"/>
      <c r="J2" s="7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7"/>
      <c r="AB2" s="132"/>
      <c r="AC2" s="132"/>
      <c r="AD2" s="133"/>
      <c r="AE2" s="133"/>
      <c r="AF2" s="132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4"/>
    </row>
    <row r="3" customFormat="false" ht="57" hidden="false" customHeight="false" outlineLevel="0" collapsed="false">
      <c r="B3" s="12" t="str">
        <f aca="false">'Activity Turnover'!B3</f>
        <v>€ mil.</v>
      </c>
      <c r="C3" s="190" t="s">
        <v>2</v>
      </c>
      <c r="D3" s="14"/>
      <c r="E3" s="191" t="s">
        <v>3</v>
      </c>
      <c r="F3" s="190" t="s">
        <v>4</v>
      </c>
      <c r="G3" s="14"/>
      <c r="H3" s="191" t="s">
        <v>5</v>
      </c>
      <c r="I3" s="191" t="s">
        <v>6</v>
      </c>
      <c r="J3" s="190" t="s">
        <v>7</v>
      </c>
      <c r="K3" s="191" t="s">
        <v>8</v>
      </c>
      <c r="L3" s="191" t="s">
        <v>9</v>
      </c>
      <c r="M3" s="191" t="s">
        <v>10</v>
      </c>
      <c r="N3" s="191" t="s">
        <v>11</v>
      </c>
      <c r="O3" s="191" t="s">
        <v>12</v>
      </c>
      <c r="P3" s="191" t="s">
        <v>13</v>
      </c>
      <c r="Q3" s="191" t="s">
        <v>14</v>
      </c>
      <c r="R3" s="191" t="s">
        <v>15</v>
      </c>
      <c r="S3" s="191" t="s">
        <v>16</v>
      </c>
      <c r="T3" s="191" t="s">
        <v>17</v>
      </c>
      <c r="U3" s="191" t="s">
        <v>18</v>
      </c>
      <c r="V3" s="191" t="s">
        <v>19</v>
      </c>
      <c r="W3" s="191" t="s">
        <v>20</v>
      </c>
      <c r="X3" s="191" t="s">
        <v>21</v>
      </c>
      <c r="Y3" s="191" t="s">
        <v>22</v>
      </c>
      <c r="Z3" s="191" t="s">
        <v>23</v>
      </c>
      <c r="AA3" s="190" t="s">
        <v>24</v>
      </c>
      <c r="AB3" s="191" t="s">
        <v>25</v>
      </c>
      <c r="AC3" s="191" t="s">
        <v>26</v>
      </c>
      <c r="AD3" s="15" t="s">
        <v>27</v>
      </c>
      <c r="AE3" s="15" t="s">
        <v>28</v>
      </c>
      <c r="AF3" s="191" t="s">
        <v>29</v>
      </c>
      <c r="AG3" s="15" t="s">
        <v>89</v>
      </c>
      <c r="AH3" s="192" t="s">
        <v>31</v>
      </c>
      <c r="AI3" s="16" t="s">
        <v>32</v>
      </c>
      <c r="AJ3" s="16" t="s">
        <v>33</v>
      </c>
      <c r="AK3" s="16" t="s">
        <v>34</v>
      </c>
      <c r="AL3" s="16" t="s">
        <v>35</v>
      </c>
      <c r="AM3" s="16" t="s">
        <v>36</v>
      </c>
      <c r="AN3" s="16" t="s">
        <v>90</v>
      </c>
      <c r="AO3" s="16" t="s">
        <v>91</v>
      </c>
      <c r="AP3" s="16" t="s">
        <v>39</v>
      </c>
      <c r="AQ3" s="16" t="str">
        <f aca="false">'Activity Turnover'!AQ3</f>
        <v>3m 2007</v>
      </c>
      <c r="AR3" s="16" t="s">
        <v>41</v>
      </c>
      <c r="AS3" s="16" t="s">
        <v>42</v>
      </c>
      <c r="AT3" s="16" t="s">
        <v>43</v>
      </c>
      <c r="AU3" s="17" t="s">
        <v>92</v>
      </c>
    </row>
    <row r="4" customFormat="false" ht="12.75" hidden="false" customHeight="false" outlineLevel="0" collapsed="false">
      <c r="A4" s="61"/>
      <c r="B4" s="135" t="s">
        <v>72</v>
      </c>
      <c r="C4" s="19" t="n">
        <v>10.2231730565309</v>
      </c>
      <c r="D4" s="86"/>
      <c r="E4" s="22" t="n">
        <v>18.6848827659716</v>
      </c>
      <c r="F4" s="19" t="n">
        <v>8.86566664395479</v>
      </c>
      <c r="G4" s="86"/>
      <c r="H4" s="22" t="n">
        <v>15.5613954544999</v>
      </c>
      <c r="I4" s="22" t="n">
        <v>10.2198265931122</v>
      </c>
      <c r="J4" s="19" t="n">
        <v>5.49554217120586</v>
      </c>
      <c r="K4" s="22" t="n">
        <v>1.34858749306624</v>
      </c>
      <c r="L4" s="22" t="n">
        <v>12.639243086678</v>
      </c>
      <c r="M4" s="22" t="n">
        <v>7.99884071758436</v>
      </c>
      <c r="N4" s="22" t="n">
        <v>5.16962891193848</v>
      </c>
      <c r="O4" s="22" t="n">
        <v>1.17842379779142</v>
      </c>
      <c r="P4" s="22" t="n">
        <v>11.3490304508912</v>
      </c>
      <c r="Q4" s="22" t="n">
        <v>7.28342371394284</v>
      </c>
      <c r="R4" s="22" t="n">
        <v>4.43711585028019</v>
      </c>
      <c r="S4" s="22" t="n">
        <v>0.935790600070652</v>
      </c>
      <c r="T4" s="22" t="n">
        <v>10.6733634237359</v>
      </c>
      <c r="U4" s="22" t="n">
        <v>6.64690958013834</v>
      </c>
      <c r="V4" s="22" t="n">
        <v>3.78254090384632</v>
      </c>
      <c r="W4" s="22" t="n">
        <v>1.432661568181</v>
      </c>
      <c r="X4" s="22" t="n">
        <v>8.32498228806639</v>
      </c>
      <c r="Y4" s="22" t="n">
        <v>4.99674283654944</v>
      </c>
      <c r="Z4" s="22" t="n">
        <v>3.28002084453465</v>
      </c>
      <c r="AA4" s="19" t="n">
        <v>2.09796351367889</v>
      </c>
      <c r="AB4" s="22" t="n">
        <v>9.72858344727576</v>
      </c>
      <c r="AC4" s="22" t="n">
        <v>4.47732366303392</v>
      </c>
      <c r="AD4" s="21" t="n">
        <v>6.06955462474695</v>
      </c>
      <c r="AE4" s="21" t="n">
        <v>2.82613262447118</v>
      </c>
      <c r="AF4" s="22" t="n">
        <v>16.4476234626727</v>
      </c>
      <c r="AG4" s="21" t="n">
        <v>11.3928236758016</v>
      </c>
      <c r="AH4" s="21" t="n">
        <v>9.78008192303505</v>
      </c>
      <c r="AI4" s="21" t="n">
        <v>1.67712751169397</v>
      </c>
      <c r="AJ4" s="21" t="n">
        <v>18.9832286140045</v>
      </c>
      <c r="AK4" s="21" t="n">
        <v>15.4160591915437</v>
      </c>
      <c r="AL4" s="21" t="n">
        <v>13.0462822112631</v>
      </c>
      <c r="AM4" s="21" t="n">
        <v>4.88441253458154</v>
      </c>
      <c r="AN4" s="21" t="n">
        <v>23.8624034481651</v>
      </c>
      <c r="AO4" s="21" t="n">
        <v>18.1336889557875</v>
      </c>
      <c r="AP4" s="21" t="n">
        <v>14.3907008513706</v>
      </c>
      <c r="AQ4" s="21" t="n">
        <v>5.75844141831236</v>
      </c>
      <c r="AR4" s="21" t="n">
        <v>23.1542737488233</v>
      </c>
      <c r="AS4" s="21" t="n">
        <v>16.7369507027806</v>
      </c>
      <c r="AT4" s="21" t="n">
        <v>13.2887926486629</v>
      </c>
      <c r="AU4" s="23" t="n">
        <v>5.2</v>
      </c>
    </row>
    <row r="5" customFormat="false" ht="12.75" hidden="false" customHeight="false" outlineLevel="0" collapsed="false">
      <c r="A5" s="61"/>
      <c r="B5" s="24" t="s">
        <v>46</v>
      </c>
      <c r="C5" s="25" t="n">
        <f aca="false">(C4-F4)/F4</f>
        <v>0.153119496490628</v>
      </c>
      <c r="D5" s="26"/>
      <c r="E5" s="28" t="n">
        <f aca="false">(E4-H4)/H4</f>
        <v>0.200720258064548</v>
      </c>
      <c r="F5" s="25" t="n">
        <f aca="false">(F4-J4)/J4</f>
        <v>0.613246949574302</v>
      </c>
      <c r="G5" s="26"/>
      <c r="H5" s="28" t="n">
        <f aca="false">(H4-L4)/L4</f>
        <v>0.231196785106689</v>
      </c>
      <c r="I5" s="28" t="n">
        <f aca="false">(I4-M4)/M4</f>
        <v>0.277663470738367</v>
      </c>
      <c r="J5" s="25" t="n">
        <f aca="false">(J4-N4)/N4</f>
        <v>0.0630438402483266</v>
      </c>
      <c r="K5" s="28" t="n">
        <f aca="false">(K4-O4)/O4</f>
        <v>0.144399405030463</v>
      </c>
      <c r="L5" s="28" t="n">
        <f aca="false">(L4-P4)/P4</f>
        <v>0.113684833375831</v>
      </c>
      <c r="M5" s="28" t="n">
        <f aca="false">(M4-Q4)/Q4</f>
        <v>0.0982253719870752</v>
      </c>
      <c r="N5" s="28" t="n">
        <f aca="false">(N4-R4)/R4</f>
        <v>0.165087657472823</v>
      </c>
      <c r="O5" s="28" t="n">
        <f aca="false">(O4-S4)/S4</f>
        <v>0.25928150774591</v>
      </c>
      <c r="P5" s="28" t="n">
        <f aca="false">(P4-T4)/T4</f>
        <v>0.0633040401915597</v>
      </c>
      <c r="Q5" s="28" t="n">
        <f aca="false">(Q4-U4)/U4</f>
        <v>0.0957609135689871</v>
      </c>
      <c r="R5" s="28" t="n">
        <f aca="false">(R4-V4)/V4</f>
        <v>0.173051650484006</v>
      </c>
      <c r="S5" s="28" t="n">
        <f aca="false">(S4-W4)/W4</f>
        <v>-0.346816707550276</v>
      </c>
      <c r="T5" s="28" t="n">
        <f aca="false">(T4-X4)/X4</f>
        <v>0.282088424264378</v>
      </c>
      <c r="U5" s="28" t="n">
        <f aca="false">(U4-Y4)/Y4</f>
        <v>0.330248483375711</v>
      </c>
      <c r="V5" s="28" t="n">
        <f aca="false">(V4-Z4)/Z4</f>
        <v>0.15320636152328</v>
      </c>
      <c r="W5" s="28" t="n">
        <f aca="false">(W4-AA4)/AA4</f>
        <v>-0.317117977104971</v>
      </c>
      <c r="X5" s="28" t="n">
        <f aca="false">(X4-AB4)/AB4</f>
        <v>-0.144276005527034</v>
      </c>
      <c r="Y5" s="28" t="n">
        <f aca="false">(Y4-AC4)/AC4</f>
        <v>0.116011084435104</v>
      </c>
      <c r="Z5" s="28" t="n">
        <f aca="false">(Z4-AD4)/AD4</f>
        <v>-0.459594476477523</v>
      </c>
      <c r="AA5" s="25" t="n">
        <f aca="false">(AA4-AE4)/AE4</f>
        <v>-0.257655675635018</v>
      </c>
      <c r="AB5" s="28" t="n">
        <f aca="false">(AB4-AF4)/AF4</f>
        <v>-0.408511298343227</v>
      </c>
      <c r="AC5" s="28" t="n">
        <f aca="false">(AC4-AG4)/AG4</f>
        <v>-0.607004919022509</v>
      </c>
      <c r="AD5" s="27" t="n">
        <f aca="false">(AD4-AH4)/AH4</f>
        <v>-0.379396341205352</v>
      </c>
      <c r="AE5" s="27" t="n">
        <f aca="false">(AE4-AI4)/AI4</f>
        <v>0.685103013793301</v>
      </c>
      <c r="AF5" s="28" t="n">
        <f aca="false">(AF4-AJ4)/AJ4</f>
        <v>-0.133570806256906</v>
      </c>
      <c r="AG5" s="27" t="n">
        <f aca="false">(AG4-AK4)/AK4</f>
        <v>-0.260976911528012</v>
      </c>
      <c r="AH5" s="27" t="n">
        <f aca="false">(AH4-AL4)/AL4</f>
        <v>-0.250354870095351</v>
      </c>
      <c r="AI5" s="27" t="n">
        <f aca="false">(AI4-AM4)/AM4</f>
        <v>-0.656636801289829</v>
      </c>
      <c r="AJ5" s="27" t="n">
        <f aca="false">(AJ4-AN4)/AN4</f>
        <v>-0.204471223728968</v>
      </c>
      <c r="AK5" s="27" t="n">
        <f aca="false">(AK4-AO4)/AO4</f>
        <v>-0.149866349360563</v>
      </c>
      <c r="AL5" s="27" t="n">
        <f aca="false">(AL4-AP4)/AP4</f>
        <v>-0.0934227355563036</v>
      </c>
      <c r="AM5" s="27" t="n">
        <f aca="false">(AM4-AQ4)/AQ4</f>
        <v>-0.151782195951726</v>
      </c>
      <c r="AN5" s="27" t="n">
        <f aca="false">(AN4-AR4)/AR4</f>
        <v>0.0305831099270717</v>
      </c>
      <c r="AO5" s="27" t="n">
        <f aca="false">(AO4-AS4)/AS4</f>
        <v>0.0834523730045308</v>
      </c>
      <c r="AP5" s="27" t="n">
        <f aca="false">(AP4-AT4)/AT4</f>
        <v>0.0829201141022094</v>
      </c>
      <c r="AQ5" s="27" t="n">
        <f aca="false">(AQ4-AU4)/AU4</f>
        <v>0.107392580444685</v>
      </c>
      <c r="AR5" s="27"/>
      <c r="AS5" s="27"/>
      <c r="AT5" s="27"/>
      <c r="AU5" s="29"/>
    </row>
    <row r="6" customFormat="false" ht="12.75" hidden="false" customHeight="false" outlineLevel="0" collapsed="false">
      <c r="A6" s="61"/>
      <c r="B6" s="24" t="s">
        <v>93</v>
      </c>
      <c r="C6" s="25" t="n">
        <f aca="false">C4/'Country Turnover'!C4</f>
        <v>0.15616350840818</v>
      </c>
      <c r="D6" s="26"/>
      <c r="E6" s="28" t="n">
        <f aca="false">E4/'Country Turnover'!E4</f>
        <v>0.156020041264196</v>
      </c>
      <c r="F6" s="25" t="n">
        <f aca="false">F4/'Country Turnover'!F4</f>
        <v>0.141661876360533</v>
      </c>
      <c r="G6" s="26"/>
      <c r="H6" s="28" t="n">
        <f aca="false">H4/'Country Turnover'!H4</f>
        <v>0.151728995364909</v>
      </c>
      <c r="I6" s="28" t="n">
        <f aca="false">I4/'Country Turnover'!I4</f>
        <v>0.132894704438481</v>
      </c>
      <c r="J6" s="25" t="n">
        <f aca="false">J4/'Country Turnover'!J4</f>
        <v>0.102646865831503</v>
      </c>
      <c r="K6" s="28" t="n">
        <f aca="false">K4/'Country Turnover'!K4</f>
        <v>0.0643456851030956</v>
      </c>
      <c r="L6" s="28" t="n">
        <f aca="false">L4/'Country Turnover'!L4</f>
        <v>0.142130750258722</v>
      </c>
      <c r="M6" s="28" t="n">
        <f aca="false">M4/'Country Turnover'!M4</f>
        <v>0.116655562312314</v>
      </c>
      <c r="N6" s="28" t="n">
        <f aca="false">N4/'Country Turnover'!N4</f>
        <v>0.107534301311584</v>
      </c>
      <c r="O6" s="28" t="n">
        <f aca="false">O4/'Country Turnover'!O4</f>
        <v>0.0629771580899018</v>
      </c>
      <c r="P6" s="28" t="n">
        <f aca="false">P4/'Country Turnover'!P4</f>
        <v>0.134132680178505</v>
      </c>
      <c r="Q6" s="28" t="n">
        <f aca="false">Q4/'Country Turnover'!Q4</f>
        <v>0.11123518774206</v>
      </c>
      <c r="R6" s="28" t="n">
        <f aca="false">R4/'Country Turnover'!R4</f>
        <v>0.0937549901765596</v>
      </c>
      <c r="S6" s="28" t="n">
        <f aca="false">S4/'Country Turnover'!S4</f>
        <v>0.0487094964059377</v>
      </c>
      <c r="T6" s="28" t="n">
        <f aca="false">T4/'Country Turnover'!T4</f>
        <v>0.122329793351091</v>
      </c>
      <c r="U6" s="28" t="n">
        <f aca="false">U4/'Country Turnover'!U4</f>
        <v>0.0976343892735579</v>
      </c>
      <c r="V6" s="28" t="n">
        <f aca="false">V4/'Country Turnover'!V4</f>
        <v>0.0772855873334879</v>
      </c>
      <c r="W6" s="28" t="n">
        <f aca="false">W4/'Country Turnover'!W4</f>
        <v>0.0661764615945519</v>
      </c>
      <c r="X6" s="28" t="n">
        <f aca="false">X4/'Country Turnover'!X4</f>
        <v>0.108760501637264</v>
      </c>
      <c r="Y6" s="28" t="n">
        <f aca="false">Y4/'Country Turnover'!Y4</f>
        <v>0.0825394764273251</v>
      </c>
      <c r="Z6" s="28" t="n">
        <f aca="false">Z4/'Country Turnover'!Z4</f>
        <v>0.0749169391991575</v>
      </c>
      <c r="AA6" s="25" t="n">
        <f aca="false">AA4/'Country Turnover'!AA4</f>
        <v>0.105363093621436</v>
      </c>
      <c r="AB6" s="28" t="n">
        <f aca="false">AB4/'Country Turnover'!AB4</f>
        <v>0.124674235742374</v>
      </c>
      <c r="AC6" s="28" t="n">
        <f aca="false">AC4/'Country Turnover'!AC4</f>
        <v>0.0762434285043118</v>
      </c>
      <c r="AD6" s="27" t="n">
        <f aca="false">AD4/'Country Turnover'!AD4</f>
        <v>0.138668274667005</v>
      </c>
      <c r="AE6" s="27" t="n">
        <f aca="false">AE4/'Country Turnover'!AE4</f>
        <v>0.142053139105135</v>
      </c>
      <c r="AF6" s="28" t="n">
        <f aca="false">AF4/'Country Turnover'!AF4</f>
        <v>0.187392536022344</v>
      </c>
      <c r="AG6" s="27" t="n">
        <f aca="false">AG4/'Country Turnover'!AG4</f>
        <v>0.167212391169376</v>
      </c>
      <c r="AH6" s="27" t="n">
        <f aca="false">AH4/'Country Turnover'!AH4</f>
        <v>0.19889130017034</v>
      </c>
      <c r="AI6" s="27" t="n">
        <f aca="false">AI4/'Country Turnover'!AI4</f>
        <v>0.081676328800082</v>
      </c>
      <c r="AJ6" s="27" t="n">
        <f aca="false">AJ4/'Country Turnover'!AJ4</f>
        <v>0.176715496278277</v>
      </c>
      <c r="AK6" s="27" t="n">
        <f aca="false">AK4/'Country Turnover'!AK4</f>
        <v>0.185696557093888</v>
      </c>
      <c r="AL6" s="27" t="n">
        <f aca="false">AL4/'Country Turnover'!AL4</f>
        <v>0.219841512351227</v>
      </c>
      <c r="AM6" s="27" t="n">
        <f aca="false">AM4/'Country Turnover'!AM4</f>
        <v>0.179943308417097</v>
      </c>
      <c r="AN6" s="27" t="n">
        <f aca="false">AN4/'Country Turnover'!AN4</f>
        <v>0.222519353997498</v>
      </c>
      <c r="AO6" s="27" t="n">
        <f aca="false">AO4/'Country Turnover'!AO4</f>
        <v>0.225860229781148</v>
      </c>
      <c r="AP6" s="27" t="n">
        <f aca="false">AP4/'Country Turnover'!AP4</f>
        <v>0.250004757475597</v>
      </c>
      <c r="AQ6" s="27" t="n">
        <f aca="false">AQ4/'Country Turnover'!AQ4</f>
        <v>0.219968563531596</v>
      </c>
      <c r="AR6" s="27" t="n">
        <f aca="false">AR4/'Country Turnover'!AR4</f>
        <v>0.220636990917054</v>
      </c>
      <c r="AS6" s="27" t="n">
        <f aca="false">AS4/'Country Turnover'!AS4</f>
        <v>0.208825663255579</v>
      </c>
      <c r="AT6" s="27" t="n">
        <f aca="false">AT4/'Country Turnover'!AT4</f>
        <v>0.232551233536574</v>
      </c>
      <c r="AU6" s="29" t="n">
        <f aca="false">AU4/'Country Turnover'!AU4</f>
        <v>0.202020202020202</v>
      </c>
    </row>
    <row r="7" customFormat="false" ht="12.75" hidden="false" customHeight="false" outlineLevel="0" collapsed="false">
      <c r="A7" s="61"/>
      <c r="B7" s="137" t="s">
        <v>94</v>
      </c>
      <c r="C7" s="138" t="n">
        <f aca="false">C4/C72</f>
        <v>0.753474503538573</v>
      </c>
      <c r="D7" s="139"/>
      <c r="E7" s="140" t="n">
        <f aca="false">E4/E72</f>
        <v>0.59277055278787</v>
      </c>
      <c r="F7" s="138" t="n">
        <f aca="false">F4/F72</f>
        <v>0.695894768020136</v>
      </c>
      <c r="G7" s="139"/>
      <c r="H7" s="140" t="n">
        <f aca="false">H4/H72</f>
        <v>0.597503090079549</v>
      </c>
      <c r="I7" s="140" t="n">
        <f aca="false">I4/I72</f>
        <v>0.652723063446371</v>
      </c>
      <c r="J7" s="138" t="n">
        <f aca="false">J4/J72</f>
        <v>0.725453431602272</v>
      </c>
      <c r="K7" s="140" t="n">
        <f aca="false">K4/K72</f>
        <v>0.493330590696013</v>
      </c>
      <c r="L7" s="140" t="n">
        <f aca="false">L4/L72</f>
        <v>0.573251581844972</v>
      </c>
      <c r="M7" s="140" t="n">
        <f aca="false">M4/M72</f>
        <v>0.628812888393367</v>
      </c>
      <c r="N7" s="140" t="n">
        <f aca="false">N4/N72</f>
        <v>0.744635596043324</v>
      </c>
      <c r="O7" s="140" t="n">
        <f aca="false">O4/O72</f>
        <v>0.536314291231999</v>
      </c>
      <c r="P7" s="140" t="n">
        <f aca="false">P4/P72</f>
        <v>0.585547991253763</v>
      </c>
      <c r="Q7" s="140" t="n">
        <f aca="false">Q4/Q72</f>
        <v>0.575099224283571</v>
      </c>
      <c r="R7" s="140" t="n">
        <f aca="false">R4/R72</f>
        <v>0.620483739619185</v>
      </c>
      <c r="S7" s="140" t="n">
        <f aca="false">S4/S72</f>
        <v>0.368632656467299</v>
      </c>
      <c r="T7" s="140" t="n">
        <f aca="false">T4/T72</f>
        <v>0.614811030468315</v>
      </c>
      <c r="U7" s="140" t="n">
        <f aca="false">U4/U72</f>
        <v>0.701807137580386</v>
      </c>
      <c r="V7" s="140" t="n">
        <f aca="false">V4/V72</f>
        <v>0.842827392460469</v>
      </c>
      <c r="W7" s="140" t="n">
        <f aca="false">W4/W72</f>
        <v>0.827038422857864</v>
      </c>
      <c r="X7" s="140" t="n">
        <f aca="false">X4/X72</f>
        <v>0.527925157765987</v>
      </c>
      <c r="Y7" s="140" t="n">
        <f aca="false">Y4/Y72</f>
        <v>0.531917183227859</v>
      </c>
      <c r="Z7" s="140" t="n">
        <f aca="false">Z4/Z72</f>
        <v>0.662269778181919</v>
      </c>
      <c r="AA7" s="138" t="n">
        <f aca="false">AA4/AA72</f>
        <v>1.01975621343227</v>
      </c>
      <c r="AB7" s="140" t="n">
        <f aca="false">AB4/AB72</f>
        <v>0.556446625221021</v>
      </c>
      <c r="AC7" s="140" t="n">
        <f aca="false">AC4/AC72</f>
        <v>0.496614761785462</v>
      </c>
      <c r="AD7" s="141" t="n">
        <f aca="false">AD4/AD72</f>
        <v>0.716074750542766</v>
      </c>
      <c r="AE7" s="141" t="n">
        <f aca="false">AE4/AE72</f>
        <v>0.748483258772274</v>
      </c>
      <c r="AF7" s="140" t="n">
        <f aca="false">AF4/AF72</f>
        <v>0.701554768670763</v>
      </c>
      <c r="AG7" s="141" t="n">
        <f aca="false">AG4/AG72</f>
        <v>0.709780433029592</v>
      </c>
      <c r="AH7" s="141" t="n">
        <f aca="false">AH4/AH72</f>
        <v>0.896179741228287</v>
      </c>
      <c r="AI7" s="141" t="n">
        <f aca="false">AI4/AI72</f>
        <v>0.624742711042288</v>
      </c>
      <c r="AJ7" s="141" t="n">
        <f aca="false">AJ4/AJ72</f>
        <v>0.561975985264276</v>
      </c>
      <c r="AK7" s="141" t="n">
        <f aca="false">AK4/AK72</f>
        <v>0.583655664241753</v>
      </c>
      <c r="AL7" s="141" t="n">
        <f aca="false">AL4/AL72</f>
        <v>0.700005573471049</v>
      </c>
      <c r="AM7" s="141" t="n">
        <f aca="false">AM4/AM72</f>
        <v>0.674601041572125</v>
      </c>
      <c r="AN7" s="141" t="n">
        <f aca="false">AN4/AN72</f>
        <v>0.70304960750122</v>
      </c>
      <c r="AO7" s="141" t="n">
        <f aca="false">AO4/AO72</f>
        <v>0.834428028084352</v>
      </c>
      <c r="AP7" s="141" t="n">
        <f aca="false">AP4/AP72</f>
        <v>0.858938504062165</v>
      </c>
      <c r="AQ7" s="141" t="n">
        <f aca="false">AQ4/AQ72</f>
        <v>0.760765188714005</v>
      </c>
      <c r="AR7" s="141" t="n">
        <f aca="false">AR4/AR72</f>
        <v>0.790619539390365</v>
      </c>
      <c r="AS7" s="141" t="n">
        <f aca="false">AS4/AS72</f>
        <v>0.850339008748359</v>
      </c>
      <c r="AT7" s="141" t="n">
        <f aca="false">AT4/AT72</f>
        <v>0.954876107646763</v>
      </c>
      <c r="AU7" s="142" t="n">
        <f aca="false">AU4/AU72</f>
        <v>0.921985815602837</v>
      </c>
    </row>
    <row r="8" customFormat="false" ht="12.75" hidden="false" customHeight="false" outlineLevel="0" collapsed="false">
      <c r="A8" s="61"/>
      <c r="B8" s="24"/>
      <c r="C8" s="25"/>
      <c r="D8" s="26"/>
      <c r="E8" s="28"/>
      <c r="F8" s="25"/>
      <c r="G8" s="26"/>
      <c r="H8" s="28"/>
      <c r="I8" s="28"/>
      <c r="J8" s="25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5"/>
      <c r="AB8" s="28"/>
      <c r="AC8" s="28"/>
      <c r="AD8" s="27"/>
      <c r="AE8" s="27"/>
      <c r="AF8" s="28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9"/>
    </row>
    <row r="9" customFormat="false" ht="12.75" hidden="false" customHeight="false" outlineLevel="0" collapsed="false">
      <c r="A9" s="61"/>
      <c r="B9" s="24"/>
      <c r="C9" s="25"/>
      <c r="D9" s="26"/>
      <c r="E9" s="28"/>
      <c r="F9" s="25"/>
      <c r="G9" s="26"/>
      <c r="H9" s="28"/>
      <c r="I9" s="28"/>
      <c r="J9" s="25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5"/>
      <c r="AB9" s="28"/>
      <c r="AC9" s="28"/>
      <c r="AD9" s="27"/>
      <c r="AE9" s="27"/>
      <c r="AF9" s="28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9"/>
    </row>
    <row r="10" customFormat="false" ht="12.75" hidden="false" customHeight="true" outlineLevel="0" collapsed="false">
      <c r="A10" s="143"/>
      <c r="B10" s="135" t="s">
        <v>73</v>
      </c>
      <c r="C10" s="19" t="n">
        <v>0.473083093896365</v>
      </c>
      <c r="D10" s="86"/>
      <c r="E10" s="22" t="n">
        <v>3.16566868580481</v>
      </c>
      <c r="F10" s="19" t="n">
        <v>0.748067718600927</v>
      </c>
      <c r="G10" s="86"/>
      <c r="H10" s="22" t="n">
        <v>2.84764175</v>
      </c>
      <c r="I10" s="22" t="n">
        <v>1.34289182307493</v>
      </c>
      <c r="J10" s="19" t="n">
        <v>0.31177148969611</v>
      </c>
      <c r="K10" s="22" t="n">
        <v>0.5422194117734</v>
      </c>
      <c r="L10" s="22" t="n">
        <v>3.68892383557669</v>
      </c>
      <c r="M10" s="22" t="n">
        <v>1.5908663940324</v>
      </c>
      <c r="N10" s="22" t="n">
        <v>0.596173827653879</v>
      </c>
      <c r="O10" s="22" t="n">
        <v>0.477423415655204</v>
      </c>
      <c r="P10" s="22" t="n">
        <v>3.08632057265708</v>
      </c>
      <c r="Q10" s="22" t="n">
        <v>2.06708827750499</v>
      </c>
      <c r="R10" s="22" t="n">
        <v>1.20201390603494</v>
      </c>
      <c r="S10" s="22" t="n">
        <v>0.87826038311027</v>
      </c>
      <c r="T10" s="22" t="n">
        <v>3.23071672884381</v>
      </c>
      <c r="U10" s="22" t="n">
        <v>1.25671125</v>
      </c>
      <c r="V10" s="22" t="n">
        <v>0.325421900000004</v>
      </c>
      <c r="W10" s="22" t="n">
        <v>0.317141550000001</v>
      </c>
      <c r="X10" s="22" t="n">
        <v>3.73928098000001</v>
      </c>
      <c r="Y10" s="22" t="n">
        <v>2.07100662498384</v>
      </c>
      <c r="Z10" s="22" t="n">
        <v>0.88603264</v>
      </c>
      <c r="AA10" s="19" t="n">
        <v>0.01134161</v>
      </c>
      <c r="AB10" s="22" t="n">
        <v>3.97530098963767</v>
      </c>
      <c r="AC10" s="22" t="n">
        <v>2.38931161247246</v>
      </c>
      <c r="AD10" s="21" t="n">
        <v>1.06239916700427</v>
      </c>
      <c r="AE10" s="21" t="n">
        <v>0.68444155123668</v>
      </c>
      <c r="AF10" s="22" t="n">
        <v>3.71444227852507</v>
      </c>
      <c r="AG10" s="21" t="n">
        <v>1.96117237366731</v>
      </c>
      <c r="AH10" s="21" t="n">
        <v>0.549597888640348</v>
      </c>
      <c r="AI10" s="21" t="n">
        <v>0.277734952216447</v>
      </c>
      <c r="AJ10" s="21" t="n">
        <v>5.21765723707525</v>
      </c>
      <c r="AK10" s="21" t="n">
        <v>3.43494345411423</v>
      </c>
      <c r="AL10" s="21" t="n">
        <v>1.0134236126519</v>
      </c>
      <c r="AM10" s="21" t="n">
        <v>0.508782903762483</v>
      </c>
      <c r="AN10" s="21" t="n">
        <v>5.86946697374471</v>
      </c>
      <c r="AO10" s="21" t="n">
        <v>2.71981538590637</v>
      </c>
      <c r="AP10" s="21" t="n">
        <v>1.070271605</v>
      </c>
      <c r="AQ10" s="21" t="n">
        <v>0.681442632</v>
      </c>
      <c r="AR10" s="21" t="n">
        <v>3.531901332</v>
      </c>
      <c r="AS10" s="21" t="n">
        <v>1.607132527</v>
      </c>
      <c r="AT10" s="21" t="n">
        <v>0.339539554</v>
      </c>
      <c r="AU10" s="47" t="n">
        <v>-0.1326329</v>
      </c>
    </row>
    <row r="11" customFormat="false" ht="12.75" hidden="false" customHeight="false" outlineLevel="0" collapsed="false">
      <c r="A11" s="143"/>
      <c r="B11" s="24" t="s">
        <v>46</v>
      </c>
      <c r="C11" s="25" t="n">
        <f aca="false">(C10-F10)/F10</f>
        <v>-0.36759322433917</v>
      </c>
      <c r="D11" s="26"/>
      <c r="E11" s="28" t="n">
        <f aca="false">(E10-H10)/H10</f>
        <v>0.111680809499583</v>
      </c>
      <c r="F11" s="25" t="n">
        <f aca="false">(F10-J10)/J10</f>
        <v>1.3994102838912</v>
      </c>
      <c r="G11" s="26"/>
      <c r="H11" s="28" t="n">
        <f aca="false">(H10-L10)/L10</f>
        <v>-0.22805623620179</v>
      </c>
      <c r="I11" s="28" t="n">
        <f aca="false">(I10-M10)/M10</f>
        <v>-0.155873913665952</v>
      </c>
      <c r="J11" s="25" t="n">
        <f aca="false">(J10-N10)/N10</f>
        <v>-0.477045996931762</v>
      </c>
      <c r="K11" s="28" t="n">
        <f aca="false">(K10-O10)/O10</f>
        <v>0.135720188816612</v>
      </c>
      <c r="L11" s="28" t="n">
        <f aca="false">(L10-P10)/P10</f>
        <v>0.195249731430464</v>
      </c>
      <c r="M11" s="28" t="n">
        <f aca="false">(M10-Q10)/Q10</f>
        <v>-0.230382944286926</v>
      </c>
      <c r="N11" s="28" t="n">
        <f aca="false">(N10-R10)/R10</f>
        <v>-0.504020856447105</v>
      </c>
      <c r="O11" s="28" t="n">
        <f aca="false">(O10-S10)/S10</f>
        <v>-0.456398780092463</v>
      </c>
      <c r="P11" s="28" t="n">
        <f aca="false">(P10-T10)/T10</f>
        <v>-0.0446947746602363</v>
      </c>
      <c r="Q11" s="28" t="n">
        <f aca="false">(Q10-U10)/U10</f>
        <v>0.644839478842089</v>
      </c>
      <c r="R11" s="28" t="n">
        <f aca="false">(R10-V10)/V10</f>
        <v>2.6937093232967</v>
      </c>
      <c r="S11" s="28" t="n">
        <f aca="false">(S10-W10)/W10</f>
        <v>1.76930091030415</v>
      </c>
      <c r="T11" s="28" t="n">
        <f aca="false">(T10-X10)/X10</f>
        <v>-0.136005893613321</v>
      </c>
      <c r="U11" s="28" t="n">
        <f aca="false">(U10-Y10)/Y10</f>
        <v>-0.39318820382344</v>
      </c>
      <c r="V11" s="28" t="n">
        <f aca="false">(V10-Z10)/Z10</f>
        <v>-0.632720189630933</v>
      </c>
      <c r="W11" s="28" t="n">
        <f aca="false">(W10-AA10)/AA10</f>
        <v>26.9626569772723</v>
      </c>
      <c r="X11" s="28" t="n">
        <f aca="false">(X10-AB10)/AB10</f>
        <v>-0.0593716073959903</v>
      </c>
      <c r="Y11" s="28" t="n">
        <f aca="false">(Y10-AC10)/AC10</f>
        <v>-0.133220374365166</v>
      </c>
      <c r="Z11" s="28" t="n">
        <f aca="false">(Z10-AD10)/AD10</f>
        <v>-0.166007779826847</v>
      </c>
      <c r="AA11" s="25" t="n">
        <f aca="false">(AA10-AE10)/AE10</f>
        <v>-0.983429395863668</v>
      </c>
      <c r="AB11" s="28" t="n">
        <f aca="false">(AB10-AF10)/AF10</f>
        <v>0.0702282311992675</v>
      </c>
      <c r="AC11" s="28" t="n">
        <f aca="false">(AC10-AG10)/AG10</f>
        <v>0.218307806368161</v>
      </c>
      <c r="AD11" s="27" t="n">
        <f aca="false">(AD10-AH10)/AH10</f>
        <v>0.933048122933192</v>
      </c>
      <c r="AE11" s="27" t="n">
        <f aca="false">(AE10-AI10)/AI10</f>
        <v>1.46436952128112</v>
      </c>
      <c r="AF11" s="28" t="n">
        <f aca="false">(AF10-AJ10)/AJ10</f>
        <v>-0.288101515727929</v>
      </c>
      <c r="AG11" s="27" t="n">
        <f aca="false">(AG10-AK10)/AK10</f>
        <v>-0.429052501193782</v>
      </c>
      <c r="AH11" s="27" t="n">
        <f aca="false">(AH10-AL10)/AL10</f>
        <v>-0.457681978415548</v>
      </c>
      <c r="AI11" s="27" t="n">
        <f aca="false">(AI10-AM10)/AM10</f>
        <v>-0.45411893724695</v>
      </c>
      <c r="AJ11" s="27" t="n">
        <f aca="false">(AJ10-AN10)/AN10</f>
        <v>-0.111050924996279</v>
      </c>
      <c r="AK11" s="27" t="n">
        <f aca="false">(AK10-AO10)/AO10</f>
        <v>0.262932576936486</v>
      </c>
      <c r="AL11" s="27" t="n">
        <f aca="false">(AL10-AP10)/AP10</f>
        <v>-0.0531154821659469</v>
      </c>
      <c r="AM11" s="27" t="n">
        <f aca="false">(AM10-AQ10)/AQ10</f>
        <v>-0.253373828007751</v>
      </c>
      <c r="AN11" s="27" t="n">
        <f aca="false">(AN10-AR10)/AR10</f>
        <v>0.661843415773176</v>
      </c>
      <c r="AO11" s="27" t="n">
        <f aca="false">(AO10-AS10)/AS10</f>
        <v>0.692340451215549</v>
      </c>
      <c r="AP11" s="27" t="n">
        <f aca="false">(AP10-AT10)/AT10</f>
        <v>2.15212643826469</v>
      </c>
      <c r="AQ11" s="27"/>
      <c r="AR11" s="27"/>
      <c r="AS11" s="27"/>
      <c r="AT11" s="27"/>
      <c r="AU11" s="29"/>
    </row>
    <row r="12" customFormat="false" ht="12.75" hidden="false" customHeight="false" outlineLevel="0" collapsed="false">
      <c r="A12" s="143"/>
      <c r="B12" s="24" t="s">
        <v>93</v>
      </c>
      <c r="C12" s="25" t="n">
        <f aca="false">C10/'Country Turnover'!C7</f>
        <v>0.0159695890560263</v>
      </c>
      <c r="D12" s="26"/>
      <c r="E12" s="28" t="n">
        <f aca="false">E10/'Country Turnover'!E7</f>
        <v>0.0502507603050026</v>
      </c>
      <c r="F12" s="25" t="n">
        <f aca="false">F10/'Country Turnover'!F7</f>
        <v>0.0248615466027127</v>
      </c>
      <c r="G12" s="26"/>
      <c r="H12" s="28" t="n">
        <f aca="false">H10/'Country Turnover'!H7</f>
        <v>0.0445726047804257</v>
      </c>
      <c r="I12" s="28" t="n">
        <f aca="false">I10/'Country Turnover'!I7</f>
        <v>0.0292056902672855</v>
      </c>
      <c r="J12" s="25" t="n">
        <f aca="false">J10/'Country Turnover'!J7</f>
        <v>0.0104403133080177</v>
      </c>
      <c r="K12" s="28" t="n">
        <f aca="false">K10/'Country Turnover'!K7</f>
        <v>0.0439138000891084</v>
      </c>
      <c r="L12" s="28" t="n">
        <f aca="false">L10/'Country Turnover'!L7</f>
        <v>0.0560717184812837</v>
      </c>
      <c r="M12" s="28" t="n">
        <f aca="false">M10/'Country Turnover'!M7</f>
        <v>0.0320508163329555</v>
      </c>
      <c r="N12" s="28" t="n">
        <f aca="false">N10/'Country Turnover'!N7</f>
        <v>0.0182642483377987</v>
      </c>
      <c r="O12" s="28" t="n">
        <f aca="false">O10/'Country Turnover'!O7</f>
        <v>0.0328969417195126</v>
      </c>
      <c r="P12" s="28" t="n">
        <f aca="false">P10/'Country Turnover'!P7</f>
        <v>0.0438124989802987</v>
      </c>
      <c r="Q12" s="28" t="n">
        <f aca="false">Q10/'Country Turnover'!Q7</f>
        <v>0.0420681575368886</v>
      </c>
      <c r="R12" s="28" t="n">
        <f aca="false">R10/'Country Turnover'!R7</f>
        <v>0.0376412411238677</v>
      </c>
      <c r="S12" s="28" t="n">
        <f aca="false">S10/'Country Turnover'!S7</f>
        <v>0.061768506765436</v>
      </c>
      <c r="T12" s="28" t="n">
        <f aca="false">T10/'Country Turnover'!T7</f>
        <v>0.045936572889114</v>
      </c>
      <c r="U12" s="28" t="n">
        <f aca="false">U10/'Country Turnover'!U7</f>
        <v>0.0250862298444408</v>
      </c>
      <c r="V12" s="28" t="n">
        <f aca="false">V10/'Country Turnover'!V7</f>
        <v>0.010049488370524</v>
      </c>
      <c r="W12" s="28" t="n">
        <f aca="false">W10/'Country Turnover'!W7</f>
        <v>0.0216631076940343</v>
      </c>
      <c r="X12" s="28" t="n">
        <f aca="false">X10/'Country Turnover'!X7</f>
        <v>0.0550416811863766</v>
      </c>
      <c r="Y12" s="28" t="n">
        <f aca="false">Y10/'Country Turnover'!Y7</f>
        <v>0.0419882066340225</v>
      </c>
      <c r="Z12" s="28" t="n">
        <f aca="false">Z10/'Country Turnover'!Z7</f>
        <v>0.0265260553948261</v>
      </c>
      <c r="AA12" s="25" t="n">
        <f aca="false">AA10/'Country Turnover'!AA7</f>
        <v>0.000814235102901841</v>
      </c>
      <c r="AB12" s="28" t="n">
        <f aca="false">AB10/'Country Turnover'!AB7</f>
        <v>0.0599666731865972</v>
      </c>
      <c r="AC12" s="28" t="e">
        <f aca="false">AC10/'Country Turnover'!AC7</f>
        <v>#DIV/0!</v>
      </c>
      <c r="AD12" s="27" t="n">
        <f aca="false">AD10/'Country Turnover'!AD7</f>
        <v>0.0366514693821672</v>
      </c>
      <c r="AE12" s="27" t="n">
        <f aca="false">AE10/'Country Turnover'!AE7</f>
        <v>0.0509493481049047</v>
      </c>
      <c r="AF12" s="28" t="n">
        <f aca="false">AF10/'Country Turnover'!AF7</f>
        <v>0.070426100291171</v>
      </c>
      <c r="AG12" s="27" t="n">
        <f aca="false">AG10/'Country Turnover'!AG7</f>
        <v>0.0542807750803268</v>
      </c>
      <c r="AH12" s="27" t="n">
        <f aca="false">AH10/'Country Turnover'!AH7</f>
        <v>0.0245199005749088</v>
      </c>
      <c r="AI12" s="27" t="n">
        <f aca="false">AI10/'Country Turnover'!AI7</f>
        <v>0.0278979749497996</v>
      </c>
      <c r="AJ12" s="27" t="n">
        <f aca="false">AJ10/'Country Turnover'!AJ7</f>
        <v>0.0795788620106736</v>
      </c>
      <c r="AK12" s="27" t="n">
        <f aca="false">AK10/'Country Turnover'!AK7</f>
        <v>0.0740733909969997</v>
      </c>
      <c r="AL12" s="27" t="n">
        <f aca="false">AL10/'Country Turnover'!AL7</f>
        <v>0.0349576742548063</v>
      </c>
      <c r="AM12" s="27" t="n">
        <f aca="false">AM10/'Country Turnover'!AM7</f>
        <v>0.0411270516916921</v>
      </c>
      <c r="AN12" s="27" t="n">
        <f aca="false">AN10/'Country Turnover'!AN7</f>
        <v>0.100927659359502</v>
      </c>
      <c r="AO12" s="27" t="n">
        <f aca="false">AO10/'Country Turnover'!AO7</f>
        <v>0.0666168192461615</v>
      </c>
      <c r="AP12" s="27" t="n">
        <f aca="false">AP10/'Country Turnover'!AP7</f>
        <v>0.041017817479379</v>
      </c>
      <c r="AQ12" s="27" t="n">
        <f aca="false">AQ10/'Country Turnover'!AQ7</f>
        <v>0.058045905858017</v>
      </c>
      <c r="AR12" s="27" t="n">
        <f aca="false">AR10/'Country Turnover'!AR7</f>
        <v>0.0739421882769917</v>
      </c>
      <c r="AS12" s="27" t="n">
        <f aca="false">AS10/'Country Turnover'!AS7</f>
        <v>0.0494348888966176</v>
      </c>
      <c r="AT12" s="27" t="n">
        <f aca="false">AT10/'Country Turnover'!AT7</f>
        <v>0.0163981570211041</v>
      </c>
      <c r="AU12" s="29" t="n">
        <f aca="false">AU10/'Country Turnover'!AU7</f>
        <v>-0.0149769956772862</v>
      </c>
    </row>
    <row r="13" customFormat="false" ht="12.75" hidden="false" customHeight="false" outlineLevel="0" collapsed="false">
      <c r="A13" s="143"/>
      <c r="B13" s="137" t="s">
        <v>94</v>
      </c>
      <c r="C13" s="138" t="n">
        <f aca="false">C10/C72</f>
        <v>0.034867457230252</v>
      </c>
      <c r="D13" s="139"/>
      <c r="E13" s="140" t="n">
        <f aca="false">E10/E72</f>
        <v>0.100429593288389</v>
      </c>
      <c r="F13" s="138" t="n">
        <f aca="false">F10/F72</f>
        <v>0.0587182478662344</v>
      </c>
      <c r="G13" s="139"/>
      <c r="H13" s="140" t="n">
        <f aca="false">H10/H72</f>
        <v>0.109339470874543</v>
      </c>
      <c r="I13" s="140" t="n">
        <f aca="false">I10/I72</f>
        <v>0.0857682326259141</v>
      </c>
      <c r="J13" s="138" t="n">
        <f aca="false">J10/J72</f>
        <v>0.0411562117129868</v>
      </c>
      <c r="K13" s="140" t="n">
        <f aca="false">K10/K72</f>
        <v>0.198350810809334</v>
      </c>
      <c r="L13" s="140" t="n">
        <f aca="false">L10/L72</f>
        <v>0.167310764540867</v>
      </c>
      <c r="M13" s="140" t="n">
        <f aca="false">M10/M72</f>
        <v>0.125062784420785</v>
      </c>
      <c r="N13" s="140" t="n">
        <f aca="false">N10/N72</f>
        <v>0.085873137330086</v>
      </c>
      <c r="O13" s="140" t="n">
        <f aca="false">O10/O72</f>
        <v>0.21728091478173</v>
      </c>
      <c r="P13" s="140" t="n">
        <f aca="false">P10/P72</f>
        <v>0.159237286348333</v>
      </c>
      <c r="Q13" s="140" t="n">
        <f aca="false">Q10/Q72</f>
        <v>0.163217315318766</v>
      </c>
      <c r="R13" s="140" t="n">
        <f aca="false">R10/R72</f>
        <v>0.168088936294897</v>
      </c>
      <c r="S13" s="140" t="n">
        <f aca="false">S10/S72</f>
        <v>0.345969983104642</v>
      </c>
      <c r="T13" s="140" t="n">
        <f aca="false">T10/T72</f>
        <v>0.186096940800733</v>
      </c>
      <c r="U13" s="140" t="n">
        <f aca="false">U10/U72</f>
        <v>0.132688569702074</v>
      </c>
      <c r="V13" s="140" t="n">
        <f aca="false">V10/V72</f>
        <v>0.0725106478419402</v>
      </c>
      <c r="W13" s="140" t="n">
        <f aca="false">W10/W72</f>
        <v>0.183077604062289</v>
      </c>
      <c r="X13" s="140" t="n">
        <f aca="false">X10/X72</f>
        <v>0.237124889037615</v>
      </c>
      <c r="Y13" s="140" t="n">
        <f aca="false">Y10/Y72</f>
        <v>0.2204644198116</v>
      </c>
      <c r="Z13" s="140" t="n">
        <f aca="false">Z10/Z72</f>
        <v>0.178899058197294</v>
      </c>
      <c r="AA13" s="138" t="n">
        <f aca="false">AA10/AA72</f>
        <v>0.00551281144424885</v>
      </c>
      <c r="AB13" s="140" t="n">
        <f aca="false">AB10/AB72</f>
        <v>0.227375633041529</v>
      </c>
      <c r="AC13" s="140" t="n">
        <f aca="false">AC10/AC72</f>
        <v>0.265017118832818</v>
      </c>
      <c r="AD13" s="141" t="n">
        <f aca="false">AD10/AD72</f>
        <v>0.125339875085339</v>
      </c>
      <c r="AE13" s="141" t="n">
        <f aca="false">AE10/AE72</f>
        <v>0.181269993585188</v>
      </c>
      <c r="AF13" s="140" t="n">
        <f aca="false">AF10/AF72</f>
        <v>0.158435332579538</v>
      </c>
      <c r="AG13" s="141" t="n">
        <f aca="false">AG10/AG72</f>
        <v>0.122182333040392</v>
      </c>
      <c r="AH13" s="141" t="n">
        <f aca="false">AH10/AH72</f>
        <v>0.0503613873071188</v>
      </c>
      <c r="AI13" s="141" t="n">
        <f aca="false">AI10/AI72</f>
        <v>0.103458374982858</v>
      </c>
      <c r="AJ13" s="141" t="n">
        <f aca="false">AJ10/AJ72</f>
        <v>0.154462558830139</v>
      </c>
      <c r="AK13" s="141" t="n">
        <f aca="false">AK10/AK72</f>
        <v>0.130047775403174</v>
      </c>
      <c r="AL13" s="141" t="n">
        <f aca="false">AL10/AL72</f>
        <v>0.0543758111051021</v>
      </c>
      <c r="AM13" s="141" t="n">
        <f aca="false">AM10/AM72</f>
        <v>0.070269551226935</v>
      </c>
      <c r="AN13" s="141" t="n">
        <f aca="false">AN10/AN72</f>
        <v>0.172930042906047</v>
      </c>
      <c r="AO13" s="141" t="n">
        <f aca="false">AO10/AO72</f>
        <v>0.125153254516975</v>
      </c>
      <c r="AP13" s="141" t="n">
        <f aca="false">AP10/AP72</f>
        <v>0.0638813564977523</v>
      </c>
      <c r="AQ13" s="141" t="n">
        <f aca="false">AQ10/AQ72</f>
        <v>0.0900274561937251</v>
      </c>
      <c r="AR13" s="141" t="n">
        <f aca="false">AR10/AR72</f>
        <v>0.120599343109173</v>
      </c>
      <c r="AS13" s="141" t="n">
        <f aca="false">AS10/AS72</f>
        <v>0.0816521183700077</v>
      </c>
      <c r="AT13" s="141" t="n">
        <f aca="false">AT10/AT72</f>
        <v>0.0243978679092612</v>
      </c>
      <c r="AU13" s="142" t="n">
        <f aca="false">AU10/AU72</f>
        <v>-0.0235164716312057</v>
      </c>
    </row>
    <row r="14" customFormat="false" ht="12.75" hidden="false" customHeight="false" outlineLevel="0" collapsed="false">
      <c r="A14" s="143"/>
      <c r="B14" s="135" t="s">
        <v>95</v>
      </c>
      <c r="C14" s="19" t="n">
        <v>0.39323291693605</v>
      </c>
      <c r="D14" s="86"/>
      <c r="E14" s="28" t="n">
        <v>0.331642860107827</v>
      </c>
      <c r="F14" s="19" t="n">
        <v>0.176664159066532</v>
      </c>
      <c r="G14" s="26"/>
      <c r="H14" s="28"/>
      <c r="I14" s="28"/>
      <c r="J14" s="1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5"/>
      <c r="AB14" s="28"/>
      <c r="AC14" s="28"/>
      <c r="AD14" s="27"/>
      <c r="AE14" s="27"/>
      <c r="AF14" s="28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9"/>
    </row>
    <row r="15" customFormat="false" ht="12.75" hidden="false" customHeight="false" outlineLevel="0" collapsed="false">
      <c r="A15" s="143"/>
      <c r="B15" s="24" t="s">
        <v>46</v>
      </c>
      <c r="C15" s="25" t="n">
        <f aca="false">(C14-F14)/F14</f>
        <v>1.22587829367222</v>
      </c>
      <c r="D15" s="26"/>
      <c r="E15" s="28" t="e">
        <f aca="false">(E14-H14)/H14</f>
        <v>#DIV/0!</v>
      </c>
      <c r="F15" s="25" t="e">
        <f aca="false">(F14-J14)/J14</f>
        <v>#DIV/0!</v>
      </c>
      <c r="G15" s="26"/>
      <c r="H15" s="28"/>
      <c r="I15" s="28"/>
      <c r="J15" s="25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5"/>
      <c r="AB15" s="28"/>
      <c r="AC15" s="28"/>
      <c r="AD15" s="27"/>
      <c r="AE15" s="27"/>
      <c r="AF15" s="28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9"/>
    </row>
    <row r="16" customFormat="false" ht="12.75" hidden="false" customHeight="false" outlineLevel="0" collapsed="false">
      <c r="A16" s="143"/>
      <c r="B16" s="24" t="s">
        <v>93</v>
      </c>
      <c r="C16" s="25" t="n">
        <f aca="false">C14/'Country Turnover'!C10</f>
        <v>0.0509432759868452</v>
      </c>
      <c r="D16" s="26"/>
      <c r="E16" s="28" t="n">
        <f aca="false">E14/'Country Turnover'!E10</f>
        <v>0.0212376929682232</v>
      </c>
      <c r="F16" s="25" t="n">
        <f aca="false">F14/'Country Turnover'!F10</f>
        <v>0.0233989411505156</v>
      </c>
      <c r="G16" s="26"/>
      <c r="H16" s="28"/>
      <c r="I16" s="28"/>
      <c r="J16" s="25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5"/>
      <c r="AB16" s="28"/>
      <c r="AC16" s="28"/>
      <c r="AD16" s="27"/>
      <c r="AE16" s="27"/>
      <c r="AF16" s="28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9"/>
    </row>
    <row r="17" customFormat="false" ht="12.75" hidden="false" customHeight="false" outlineLevel="0" collapsed="false">
      <c r="A17" s="143"/>
      <c r="B17" s="137" t="s">
        <v>94</v>
      </c>
      <c r="C17" s="138" t="n">
        <f aca="false">C14/C72</f>
        <v>0.0289822910387039</v>
      </c>
      <c r="D17" s="139"/>
      <c r="E17" s="140" t="n">
        <f aca="false">E14/E72</f>
        <v>0.0105212392272692</v>
      </c>
      <c r="F17" s="138" t="n">
        <f aca="false">F14/F72</f>
        <v>0.0138669396141694</v>
      </c>
      <c r="G17" s="139"/>
      <c r="H17" s="140"/>
      <c r="I17" s="140"/>
      <c r="J17" s="138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38"/>
      <c r="AB17" s="140"/>
      <c r="AC17" s="140"/>
      <c r="AD17" s="141"/>
      <c r="AE17" s="141"/>
      <c r="AF17" s="140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2"/>
    </row>
    <row r="18" customFormat="false" ht="12.75" hidden="false" customHeight="false" outlineLevel="0" collapsed="false">
      <c r="A18" s="143"/>
      <c r="B18" s="135" t="s">
        <v>75</v>
      </c>
      <c r="C18" s="19" t="n">
        <v>1.62897634986056</v>
      </c>
      <c r="D18" s="86"/>
      <c r="E18" s="22" t="n">
        <v>4.05989962</v>
      </c>
      <c r="F18" s="19" t="n">
        <v>1.6064624891132</v>
      </c>
      <c r="G18" s="86"/>
      <c r="H18" s="22" t="n">
        <v>3.536929</v>
      </c>
      <c r="I18" s="22" t="n">
        <v>2.12379897273452</v>
      </c>
      <c r="J18" s="19" t="n">
        <v>0.760857476023425</v>
      </c>
      <c r="K18" s="22" t="n">
        <v>0.299588079520195</v>
      </c>
      <c r="L18" s="22" t="n">
        <v>2.71511118524269</v>
      </c>
      <c r="M18" s="22" t="n">
        <v>1.64991965810029</v>
      </c>
      <c r="N18" s="22" t="n">
        <v>0.515922320904403</v>
      </c>
      <c r="O18" s="22" t="n">
        <v>0.1868927</v>
      </c>
      <c r="P18" s="22" t="n">
        <v>2.15007721</v>
      </c>
      <c r="Q18" s="22" t="n">
        <v>1.56753534774392</v>
      </c>
      <c r="R18" s="22" t="n">
        <v>0.68185577</v>
      </c>
      <c r="S18" s="22" t="n">
        <v>0.231303011973086</v>
      </c>
      <c r="T18" s="22" t="n">
        <v>1.60269748</v>
      </c>
      <c r="U18" s="22" t="n">
        <v>0.980160380000003</v>
      </c>
      <c r="V18" s="22" t="n">
        <v>0.44332293</v>
      </c>
      <c r="W18" s="22" t="n">
        <v>0.00973530000000059</v>
      </c>
      <c r="X18" s="22" t="n">
        <v>1.44899941</v>
      </c>
      <c r="Y18" s="22" t="n">
        <v>1.10245754</v>
      </c>
      <c r="Z18" s="22" t="n">
        <v>0.63578568</v>
      </c>
      <c r="AA18" s="19" t="n">
        <v>0.0091645051416555</v>
      </c>
      <c r="AB18" s="22" t="n">
        <v>2.64233065754578</v>
      </c>
      <c r="AC18" s="22" t="n">
        <v>1.73593295570941</v>
      </c>
      <c r="AD18" s="21" t="n">
        <v>1.35782929060458</v>
      </c>
      <c r="AE18" s="21" t="n">
        <v>0.468736882194885</v>
      </c>
      <c r="AF18" s="22" t="n">
        <v>2.26378184786618</v>
      </c>
      <c r="AG18" s="21" t="n">
        <v>1.67411095586072</v>
      </c>
      <c r="AH18" s="21" t="n">
        <v>0.438826019680972</v>
      </c>
      <c r="AI18" s="21" t="n">
        <v>0.60712957296327</v>
      </c>
      <c r="AJ18" s="21" t="n">
        <v>5.33616811563473</v>
      </c>
      <c r="AK18" s="21" t="n">
        <v>4.43392579003669</v>
      </c>
      <c r="AL18" s="21" t="n">
        <v>2.59006578499181</v>
      </c>
      <c r="AM18" s="21" t="n">
        <v>0.99555340953612</v>
      </c>
      <c r="AN18" s="21" t="n">
        <v>5.109925811748</v>
      </c>
      <c r="AO18" s="21" t="n">
        <v>3.34958179085176</v>
      </c>
      <c r="AP18" s="21" t="n">
        <v>2.01107284794335</v>
      </c>
      <c r="AQ18" s="21" t="n">
        <v>1.21968260249108</v>
      </c>
      <c r="AR18" s="21" t="n">
        <v>3.83689796</v>
      </c>
      <c r="AS18" s="21" t="n">
        <v>2.06158648</v>
      </c>
      <c r="AT18" s="21" t="n">
        <v>0.97728294</v>
      </c>
      <c r="AU18" s="47" t="n">
        <v>0.55360583</v>
      </c>
    </row>
    <row r="19" customFormat="false" ht="12.75" hidden="false" customHeight="false" outlineLevel="0" collapsed="false">
      <c r="A19" s="143"/>
      <c r="B19" s="24" t="s">
        <v>46</v>
      </c>
      <c r="C19" s="25" t="n">
        <f aca="false">(C18-F18)/F18</f>
        <v>0.0140145573892536</v>
      </c>
      <c r="D19" s="26"/>
      <c r="E19" s="28" t="n">
        <f aca="false">(E18-H18)/H18</f>
        <v>0.147860084270846</v>
      </c>
      <c r="F19" s="25" t="n">
        <f aca="false">(F18-J18)/J18</f>
        <v>1.11138424703307</v>
      </c>
      <c r="G19" s="26"/>
      <c r="H19" s="28" t="n">
        <f aca="false">(H18-L18)/L18</f>
        <v>0.302682932184912</v>
      </c>
      <c r="I19" s="28" t="n">
        <f aca="false">(I18-M18)/M18</f>
        <v>0.287213569647296</v>
      </c>
      <c r="J19" s="25" t="n">
        <f aca="false">(J18-N18)/N18</f>
        <v>0.474752002762072</v>
      </c>
      <c r="K19" s="28" t="n">
        <f aca="false">(K18-O18)/O18</f>
        <v>0.602995084988312</v>
      </c>
      <c r="L19" s="28" t="n">
        <f aca="false">(L18-P18)/P18</f>
        <v>0.26279706264255</v>
      </c>
      <c r="M19" s="28" t="n">
        <f aca="false">(M18-Q18)/Q18</f>
        <v>0.0525565885802459</v>
      </c>
      <c r="N19" s="28" t="n">
        <f aca="false">(N18-R18)/R18</f>
        <v>-0.243355642639201</v>
      </c>
      <c r="O19" s="28" t="n">
        <f aca="false">(O18-S18)/S18</f>
        <v>-0.192000577918343</v>
      </c>
      <c r="P19" s="28" t="n">
        <f aca="false">(P18-T18)/T18</f>
        <v>0.341536526281928</v>
      </c>
      <c r="Q19" s="28" t="n">
        <f aca="false">(Q18-U18)/U18</f>
        <v>0.5992641405725</v>
      </c>
      <c r="R19" s="28" t="n">
        <f aca="false">(R18-V18)/V18</f>
        <v>0.53805662612579</v>
      </c>
      <c r="S19" s="28" t="n">
        <f aca="false">(S18-W18)/W18</f>
        <v>22.7592074176525</v>
      </c>
      <c r="T19" s="28" t="n">
        <f aca="false">(T18-X18)/X18</f>
        <v>0.106071865136231</v>
      </c>
      <c r="U19" s="28" t="n">
        <f aca="false">(U18-Y18)/Y18</f>
        <v>-0.110931401494154</v>
      </c>
      <c r="V19" s="28" t="n">
        <f aca="false">(V18-Z18)/Z18</f>
        <v>-0.302716396506445</v>
      </c>
      <c r="W19" s="28" t="n">
        <f aca="false">(W18-AA18)/AA18</f>
        <v>0.0622832165536842</v>
      </c>
      <c r="X19" s="28" t="n">
        <f aca="false">(X18-AB18)/AB18</f>
        <v>-0.451620709973578</v>
      </c>
      <c r="Y19" s="28" t="n">
        <f aca="false">(Y18-AC18)/AC18</f>
        <v>-0.364919286557661</v>
      </c>
      <c r="Z19" s="28" t="n">
        <f aca="false">(Z18-AD18)/AD18</f>
        <v>-0.531763171998659</v>
      </c>
      <c r="AA19" s="25" t="n">
        <f aca="false">(AA18-AE18)/AE18</f>
        <v>-0.980448508556139</v>
      </c>
      <c r="AB19" s="28" t="n">
        <f aca="false">(AB18-AF18)/AF18</f>
        <v>0.167219650619787</v>
      </c>
      <c r="AC19" s="28" t="n">
        <f aca="false">(AC18-AG18)/AG18</f>
        <v>0.036928257133889</v>
      </c>
      <c r="AD19" s="27" t="n">
        <f aca="false">(AD18-AH18)/AH18</f>
        <v>2.09423149427585</v>
      </c>
      <c r="AE19" s="27" t="n">
        <f aca="false">(AE18-AI18)/AI18</f>
        <v>-0.227945889858272</v>
      </c>
      <c r="AF19" s="28" t="n">
        <f aca="false">(AF18-AJ18)/AJ18</f>
        <v>-0.575766392885298</v>
      </c>
      <c r="AG19" s="27" t="n">
        <f aca="false">(AG18-AK18)/AK18</f>
        <v>-0.6224314444724</v>
      </c>
      <c r="AH19" s="27" t="n">
        <f aca="false">(AH18-AL18)/AL18</f>
        <v>-0.830573407739773</v>
      </c>
      <c r="AI19" s="27" t="n">
        <f aca="false">(AI18-AM18)/AM18</f>
        <v>-0.390158712583624</v>
      </c>
      <c r="AJ19" s="27" t="n">
        <f aca="false">(AJ18-AN18)/AN18</f>
        <v>0.0442750662576318</v>
      </c>
      <c r="AK19" s="27" t="n">
        <f aca="false">(AK18-AO18)/AO18</f>
        <v>0.323725189259878</v>
      </c>
      <c r="AL19" s="27" t="n">
        <f aca="false">(AL18-AP18)/AP18</f>
        <v>0.287902518121399</v>
      </c>
      <c r="AM19" s="27" t="n">
        <f aca="false">(AM18-AQ18)/AQ18</f>
        <v>-0.183760260658962</v>
      </c>
      <c r="AN19" s="27" t="n">
        <f aca="false">(AN18-AR18)/AR18</f>
        <v>0.331785693812926</v>
      </c>
      <c r="AO19" s="27" t="n">
        <f aca="false">(AO18-AS18)/AS18</f>
        <v>0.624759292587019</v>
      </c>
      <c r="AP19" s="27" t="n">
        <f aca="false">(AP18-AT18)/AT18</f>
        <v>1.05782047923946</v>
      </c>
      <c r="AQ19" s="27" t="n">
        <f aca="false">(AQ18-AU18)/AU18</f>
        <v>1.20316069014498</v>
      </c>
      <c r="AR19" s="27"/>
      <c r="AS19" s="27"/>
      <c r="AT19" s="27"/>
      <c r="AU19" s="29"/>
    </row>
    <row r="20" customFormat="false" ht="12.75" hidden="false" customHeight="false" outlineLevel="0" collapsed="false">
      <c r="A20" s="143"/>
      <c r="B20" s="24" t="str">
        <f aca="false">B12</f>
        <v>margin </v>
      </c>
      <c r="C20" s="25" t="n">
        <f aca="false">C18/'Country Turnover'!C13</f>
        <v>0.0558757086553365</v>
      </c>
      <c r="D20" s="26"/>
      <c r="E20" s="28" t="n">
        <f aca="false">E18/'Country Turnover'!E13</f>
        <v>0.0721098730627813</v>
      </c>
      <c r="F20" s="25" t="n">
        <f aca="false">F18/'Country Turnover'!F13</f>
        <v>0.0626674835982413</v>
      </c>
      <c r="G20" s="26"/>
      <c r="H20" s="28" t="n">
        <f aca="false">H18/'Country Turnover'!H13</f>
        <v>0.0784589169090892</v>
      </c>
      <c r="I20" s="28" t="n">
        <f aca="false">I18/'Country Turnover'!I13</f>
        <v>0.0666192942262049</v>
      </c>
      <c r="J20" s="25" t="n">
        <f aca="false">J18/'Country Turnover'!J13</f>
        <v>0.0397786157098705</v>
      </c>
      <c r="K20" s="28" t="n">
        <f aca="false">K18/'Country Turnover'!K13</f>
        <v>0.0351137891063758</v>
      </c>
      <c r="L20" s="28" t="n">
        <f aca="false">L18/'Country Turnover'!L13</f>
        <v>0.0684929340797275</v>
      </c>
      <c r="M20" s="28" t="n">
        <f aca="false">M18/'Country Turnover'!M13</f>
        <v>0.0579811430616687</v>
      </c>
      <c r="N20" s="28" t="n">
        <f aca="false">N18/'Country Turnover'!N13</f>
        <v>0.0293381452224158</v>
      </c>
      <c r="O20" s="28" t="n">
        <f aca="false">O18/'Country Turnover'!O13</f>
        <v>0.0241758968290236</v>
      </c>
      <c r="P20" s="28" t="n">
        <f aca="false">P18/'Country Turnover'!P13</f>
        <v>0.0599495406163081</v>
      </c>
      <c r="Q20" s="28" t="n">
        <f aca="false">Q18/'Country Turnover'!Q13</f>
        <v>0.0597403153091843</v>
      </c>
      <c r="R20" s="28" t="n">
        <f aca="false">R18/'Country Turnover'!R13</f>
        <v>0.0415075794676323</v>
      </c>
      <c r="S20" s="28" t="n">
        <f aca="false">S18/'Country Turnover'!S13</f>
        <v>0.0302756013948239</v>
      </c>
      <c r="T20" s="28" t="n">
        <f aca="false">T18/'Country Turnover'!T13</f>
        <v>0.0466329877890621</v>
      </c>
      <c r="U20" s="28" t="n">
        <f aca="false">U18/'Country Turnover'!U13</f>
        <v>0.0393774457962344</v>
      </c>
      <c r="V20" s="28" t="n">
        <f aca="false">V18/'Country Turnover'!V13</f>
        <v>0.0280300348854974</v>
      </c>
      <c r="W20" s="28" t="n">
        <f aca="false">W18/'Country Turnover'!W13</f>
        <v>0.00137755464925905</v>
      </c>
      <c r="X20" s="28" t="n">
        <f aca="false">X18/'Country Turnover'!X13</f>
        <v>0.0409033419868148</v>
      </c>
      <c r="Y20" s="28" t="n">
        <f aca="false">Y18/'Country Turnover'!Y13</f>
        <v>0.0422238014383218</v>
      </c>
      <c r="Z20" s="28" t="n">
        <f aca="false">Z18/'Country Turnover'!Z13</f>
        <v>0.0366527331028663</v>
      </c>
      <c r="AA20" s="25" t="n">
        <f aca="false">AA18/'Country Turnover'!AA13</f>
        <v>0.00115102696700445</v>
      </c>
      <c r="AB20" s="28" t="n">
        <f aca="false">AB18/'Country Turnover'!AB13</f>
        <v>0.0701352356099314</v>
      </c>
      <c r="AC20" s="28" t="e">
        <f aca="false">AC18/'Country Turnover'!AC13</f>
        <v>#DIV/0!</v>
      </c>
      <c r="AD20" s="27" t="n">
        <f aca="false">AD18/'Country Turnover'!AD13</f>
        <v>0.0713927775699361</v>
      </c>
      <c r="AE20" s="27" t="n">
        <f aca="false">AE18/'Country Turnover'!AE13</f>
        <v>0.0538375695084664</v>
      </c>
      <c r="AF20" s="28" t="n">
        <f aca="false">AF18/'Country Turnover'!AF13</f>
        <v>0.0596258660635351</v>
      </c>
      <c r="AG20" s="27" t="n">
        <f aca="false">AG18/'Country Turnover'!AG13</f>
        <v>0.0610834844436143</v>
      </c>
      <c r="AH20" s="27" t="n">
        <f aca="false">AH18/'Country Turnover'!AH13</f>
        <v>0.0251041994268214</v>
      </c>
      <c r="AI20" s="27" t="n">
        <f aca="false">AI18/'Country Turnover'!AI13</f>
        <v>0.0731683928469634</v>
      </c>
      <c r="AJ20" s="27" t="n">
        <f aca="false">AJ18/'Country Turnover'!AJ13</f>
        <v>0.121684863929769</v>
      </c>
      <c r="AK20" s="27" t="n">
        <f aca="false">AK18/'Country Turnover'!AK13</f>
        <v>0.137547240885235</v>
      </c>
      <c r="AL20" s="27" t="n">
        <f aca="false">AL18/'Country Turnover'!AL13</f>
        <v>0.126617728725659</v>
      </c>
      <c r="AM20" s="27" t="n">
        <f aca="false">AM18/'Country Turnover'!AM13</f>
        <v>0.104315690402457</v>
      </c>
      <c r="AN20" s="27" t="n">
        <f aca="false">AN18/'Country Turnover'!AN13</f>
        <v>0.129150150317774</v>
      </c>
      <c r="AO20" s="27" t="n">
        <f aca="false">AO18/'Country Turnover'!AO13</f>
        <v>0.119294660405504</v>
      </c>
      <c r="AP20" s="27" t="n">
        <f aca="false">AP18/'Country Turnover'!AP13</f>
        <v>0.112119724280213</v>
      </c>
      <c r="AQ20" s="27" t="n">
        <f aca="false">AQ18/'Country Turnover'!AQ13</f>
        <v>0.136375600762498</v>
      </c>
      <c r="AR20" s="27" t="n">
        <f aca="false">AR18/'Country Turnover'!AR13</f>
        <v>0.118982175611873</v>
      </c>
      <c r="AS20" s="27" t="n">
        <f aca="false">AS18/'Country Turnover'!AS13</f>
        <v>0.0939522532930277</v>
      </c>
      <c r="AT20" s="27" t="n">
        <f aca="false">AT18/'Country Turnover'!AT13</f>
        <v>0.0710678673708467</v>
      </c>
      <c r="AU20" s="29" t="n">
        <f aca="false">AU18/'Country Turnover'!AU13</f>
        <v>0.082714088465076</v>
      </c>
    </row>
    <row r="21" customFormat="false" ht="12.75" hidden="false" customHeight="false" outlineLevel="0" collapsed="false">
      <c r="A21" s="143"/>
      <c r="B21" s="137" t="s">
        <v>94</v>
      </c>
      <c r="C21" s="138" t="n">
        <f aca="false">C18/C72</f>
        <v>0.120059803321354</v>
      </c>
      <c r="D21" s="139"/>
      <c r="E21" s="140" t="n">
        <f aca="false">E18/E72</f>
        <v>0.128798717773786</v>
      </c>
      <c r="F21" s="138" t="n">
        <f aca="false">F18/F72</f>
        <v>0.126096421858672</v>
      </c>
      <c r="G21" s="139"/>
      <c r="H21" s="140" t="n">
        <f aca="false">H18/H72</f>
        <v>0.13580568741866</v>
      </c>
      <c r="I21" s="140" t="n">
        <f aca="false">I18/I72</f>
        <v>0.135643453340179</v>
      </c>
      <c r="J21" s="138" t="n">
        <f aca="false">J18/J72</f>
        <v>0.100438983042199</v>
      </c>
      <c r="K21" s="140" t="n">
        <f aca="false">K18/K72</f>
        <v>0.109593159505835</v>
      </c>
      <c r="L21" s="140" t="n">
        <f aca="false">L18/L72</f>
        <v>0.123143591048254</v>
      </c>
      <c r="M21" s="140" t="n">
        <f aca="false">M18/M72</f>
        <v>0.129705138839214</v>
      </c>
      <c r="N21" s="140" t="n">
        <f aca="false">N18/N72</f>
        <v>0.0743136754074385</v>
      </c>
      <c r="O21" s="140" t="n">
        <f aca="false">O18/O72</f>
        <v>0.0850570279765139</v>
      </c>
      <c r="P21" s="140" t="n">
        <f aca="false">P18/P72</f>
        <v>0.110932241904165</v>
      </c>
      <c r="Q21" s="140" t="n">
        <f aca="false">Q18/Q72</f>
        <v>0.123772609960734</v>
      </c>
      <c r="R21" s="140" t="n">
        <f aca="false">R18/R72</f>
        <v>0.0953503204167642</v>
      </c>
      <c r="S21" s="140" t="n">
        <f aca="false">S18/S72</f>
        <v>0.0911163712758907</v>
      </c>
      <c r="T21" s="140" t="n">
        <f aca="false">T18/T72</f>
        <v>0.09231917344972</v>
      </c>
      <c r="U21" s="140" t="n">
        <f aca="false">U18/U72</f>
        <v>0.103489229447768</v>
      </c>
      <c r="V21" s="140" t="n">
        <f aca="false">V18/V72</f>
        <v>0.0987814060992414</v>
      </c>
      <c r="W21" s="140" t="n">
        <f aca="false">W18/W72</f>
        <v>0.00561993658297912</v>
      </c>
      <c r="X21" s="140" t="n">
        <f aca="false">X18/X72</f>
        <v>0.0918876720282786</v>
      </c>
      <c r="Y21" s="140" t="n">
        <f aca="false">Y18/Y72</f>
        <v>0.11735967378903</v>
      </c>
      <c r="Z21" s="140" t="n">
        <f aca="false">Z18/Z72</f>
        <v>0.128371635798119</v>
      </c>
      <c r="AA21" s="138" t="n">
        <f aca="false">AA18/AA72</f>
        <v>0.00445458703180553</v>
      </c>
      <c r="AB21" s="140" t="n">
        <f aca="false">AB18/AB72</f>
        <v>0.151133614166728</v>
      </c>
      <c r="AC21" s="140" t="n">
        <f aca="false">AC18/AC72</f>
        <v>0.192545814454475</v>
      </c>
      <c r="AD21" s="141" t="n">
        <f aca="false">AD18/AD72</f>
        <v>0.160194170851518</v>
      </c>
      <c r="AE21" s="141" t="n">
        <f aca="false">AE18/AE72</f>
        <v>0.124141983307536</v>
      </c>
      <c r="AF21" s="140" t="n">
        <f aca="false">AF18/AF72</f>
        <v>0.0965590533006253</v>
      </c>
      <c r="AG21" s="141" t="n">
        <f aca="false">AG18/AG72</f>
        <v>0.104298217281661</v>
      </c>
      <c r="AH21" s="141" t="n">
        <f aca="false">AH18/AH72</f>
        <v>0.0402110117130686</v>
      </c>
      <c r="AI21" s="141" t="n">
        <f aca="false">AI18/AI72</f>
        <v>0.22616036808311</v>
      </c>
      <c r="AJ21" s="141" t="n">
        <f aca="false">AJ18/AJ72</f>
        <v>0.157970932937474</v>
      </c>
      <c r="AK21" s="141" t="n">
        <f aca="false">AK18/AK72</f>
        <v>0.167869484024949</v>
      </c>
      <c r="AL21" s="141" t="n">
        <f aca="false">AL18/AL72</f>
        <v>0.138971429238721</v>
      </c>
      <c r="AM21" s="141" t="n">
        <f aca="false">AM18/AM72</f>
        <v>0.137498903349957</v>
      </c>
      <c r="AN21" s="141" t="n">
        <f aca="false">AN18/AN72</f>
        <v>0.150551948554287</v>
      </c>
      <c r="AO21" s="141" t="n">
        <f aca="false">AO18/AO72</f>
        <v>0.154132175502859</v>
      </c>
      <c r="AP21" s="141" t="n">
        <f aca="false">AP18/AP72</f>
        <v>0.120035008816682</v>
      </c>
      <c r="AQ21" s="141" t="n">
        <f aca="false">AQ18/AQ72</f>
        <v>0.161135973755769</v>
      </c>
      <c r="AR21" s="141" t="n">
        <f aca="false">AR18/AR72</f>
        <v>0.131013675087831</v>
      </c>
      <c r="AS21" s="141" t="n">
        <f aca="false">AS18/AS72</f>
        <v>0.104741146400161</v>
      </c>
      <c r="AT21" s="141" t="n">
        <f aca="false">AT18/AT72</f>
        <v>0.0702233945918844</v>
      </c>
      <c r="AU21" s="142" t="n">
        <f aca="false">AU18/AU72</f>
        <v>0.0981570620567376</v>
      </c>
    </row>
    <row r="22" customFormat="false" ht="12.75" hidden="false" customHeight="false" outlineLevel="0" collapsed="false">
      <c r="A22" s="143"/>
      <c r="B22" s="135" t="s">
        <v>76</v>
      </c>
      <c r="C22" s="19" t="n">
        <v>0.331126312523427</v>
      </c>
      <c r="D22" s="86"/>
      <c r="E22" s="22" t="n">
        <v>1.68375479125738</v>
      </c>
      <c r="F22" s="19" t="n">
        <v>0.406271162572052</v>
      </c>
      <c r="G22" s="86"/>
      <c r="H22" s="22" t="n">
        <v>1.22802058</v>
      </c>
      <c r="I22" s="22" t="n">
        <v>0.551778976847114</v>
      </c>
      <c r="J22" s="19" t="n">
        <v>0.294564887790278</v>
      </c>
      <c r="K22" s="22" t="n">
        <v>0.0365275992409098</v>
      </c>
      <c r="L22" s="22" t="n">
        <v>1.2552008937962</v>
      </c>
      <c r="M22" s="22" t="n">
        <v>0.57290264</v>
      </c>
      <c r="N22" s="22" t="n">
        <v>0.337313583550426</v>
      </c>
      <c r="O22" s="22" t="n">
        <v>0.0835925884038744</v>
      </c>
      <c r="P22" s="22" t="n">
        <v>0.949605523124611</v>
      </c>
      <c r="Q22" s="22" t="n">
        <v>0.389582236644994</v>
      </c>
      <c r="R22" s="22" t="n">
        <v>0.103912013292262</v>
      </c>
      <c r="S22" s="22" t="n">
        <v>-0.075996536106205</v>
      </c>
      <c r="T22" s="22" t="n">
        <v>0.61494397662261</v>
      </c>
      <c r="U22" s="22" t="n">
        <v>0.247236204476205</v>
      </c>
      <c r="V22" s="22" t="n">
        <v>0.0812382866122835</v>
      </c>
      <c r="W22" s="22" t="n">
        <v>-0.0910147969777579</v>
      </c>
      <c r="X22" s="22" t="n">
        <v>0.59594135614465</v>
      </c>
      <c r="Y22" s="22" t="n">
        <v>0.20555980950277</v>
      </c>
      <c r="Z22" s="22" t="n">
        <v>0.0164289033136135</v>
      </c>
      <c r="AA22" s="19" t="n">
        <v>-0.0496133166937744</v>
      </c>
      <c r="AB22" s="22" t="n">
        <v>0.502371381296551</v>
      </c>
      <c r="AC22" s="22" t="n">
        <v>0.274406678129848</v>
      </c>
      <c r="AD22" s="21" t="n">
        <v>0.179301416902025</v>
      </c>
      <c r="AE22" s="21" t="n">
        <v>0.0136579862844393</v>
      </c>
      <c r="AF22" s="22" t="n">
        <v>0.631771678908273</v>
      </c>
      <c r="AG22" s="21" t="n">
        <v>0.283448086568511</v>
      </c>
      <c r="AH22" s="21" t="n">
        <v>-0.0475081798744245</v>
      </c>
      <c r="AI22" s="21" t="n">
        <v>-0.127284938652607</v>
      </c>
      <c r="AJ22" s="21" t="n">
        <v>2.07897919698796</v>
      </c>
      <c r="AK22" s="21" t="n">
        <v>1.36506394763256</v>
      </c>
      <c r="AL22" s="21" t="n">
        <v>0.864990734391882</v>
      </c>
      <c r="AM22" s="21" t="n">
        <v>0.29978585605678</v>
      </c>
      <c r="AN22" s="21" t="n">
        <v>1.7500062992312</v>
      </c>
      <c r="AO22" s="21" t="n">
        <v>0.930064137060887</v>
      </c>
      <c r="AP22" s="21" t="n">
        <v>0.580932622040677</v>
      </c>
      <c r="AQ22" s="21" t="n">
        <v>0.225171994462821</v>
      </c>
      <c r="AR22" s="21" t="n">
        <v>0.975418618625782</v>
      </c>
      <c r="AS22" s="21" t="n">
        <v>0.554843515253235</v>
      </c>
      <c r="AT22" s="21" t="n">
        <v>0.176102249208673</v>
      </c>
      <c r="AU22" s="47" t="n">
        <v>0.049821405689343</v>
      </c>
    </row>
    <row r="23" customFormat="false" ht="12.75" hidden="false" customHeight="false" outlineLevel="0" collapsed="false">
      <c r="A23" s="143"/>
      <c r="B23" s="24" t="s">
        <v>46</v>
      </c>
      <c r="C23" s="25" t="n">
        <f aca="false">(C22-F22)/F22</f>
        <v>-0.184962303435204</v>
      </c>
      <c r="D23" s="26"/>
      <c r="E23" s="28" t="n">
        <f aca="false">(E22-H22)/H22</f>
        <v>0.371112845077385</v>
      </c>
      <c r="F23" s="25" t="n">
        <f aca="false">(F22-J22)/J22</f>
        <v>0.379224678201652</v>
      </c>
      <c r="G23" s="26"/>
      <c r="H23" s="28" t="n">
        <f aca="false">(H22-L22)/L22</f>
        <v>-0.0216541542716693</v>
      </c>
      <c r="I23" s="28" t="n">
        <f aca="false">(I22-M22)/M22</f>
        <v>-0.036871296583458</v>
      </c>
      <c r="J23" s="25" t="n">
        <f aca="false">(J22-N22)/N22</f>
        <v>-0.126732802486614</v>
      </c>
      <c r="K23" s="28" t="n">
        <f aca="false">(K22-O22)/O22</f>
        <v>-0.563028254796608</v>
      </c>
      <c r="L23" s="28" t="n">
        <f aca="false">(L22-P22)/P22</f>
        <v>0.321812966784406</v>
      </c>
      <c r="M23" s="28" t="n">
        <f aca="false">(M22-Q22)/Q22</f>
        <v>0.470556370674714</v>
      </c>
      <c r="N23" s="28" t="n">
        <f aca="false">(N22-R22)/R22</f>
        <v>2.24614616600393</v>
      </c>
      <c r="O23" s="28" t="n">
        <f aca="false">(O22-S22)/S22</f>
        <v>-2.09995261214345</v>
      </c>
      <c r="P23" s="28" t="n">
        <f aca="false">(P22-T22)/T22</f>
        <v>0.544214691458605</v>
      </c>
      <c r="Q23" s="28" t="n">
        <f aca="false">(Q22-U22)/U22</f>
        <v>0.575749140261894</v>
      </c>
      <c r="R23" s="28" t="n">
        <f aca="false">(R22-V22)/V22</f>
        <v>0.27910148804825</v>
      </c>
      <c r="S23" s="28" t="n">
        <f aca="false">(S22-W22)/W22</f>
        <v>-0.165009002604522</v>
      </c>
      <c r="T23" s="28" t="n">
        <f aca="false">(T22-X22)/X22</f>
        <v>0.0318867289239579</v>
      </c>
      <c r="U23" s="28" t="n">
        <f aca="false">(U22-Y22)/Y22</f>
        <v>0.20274583380013</v>
      </c>
      <c r="V23" s="28" t="n">
        <f aca="false">(V22-Z22)/Z22</f>
        <v>3.94483929094445</v>
      </c>
      <c r="W23" s="28" t="n">
        <f aca="false">(W22-AA22)/AA22</f>
        <v>0.834483220291914</v>
      </c>
      <c r="X23" s="28" t="n">
        <f aca="false">(X22-AB22)/AB22</f>
        <v>0.186256578960783</v>
      </c>
      <c r="Y23" s="28" t="n">
        <f aca="false">(Y22-AC22)/AC22</f>
        <v>-0.250893560959548</v>
      </c>
      <c r="Z23" s="28" t="n">
        <f aca="false">(Z22-AD22)/AD22</f>
        <v>-0.908372707826449</v>
      </c>
      <c r="AA23" s="25" t="n">
        <f aca="false">(AA22-AE22)/AE22</f>
        <v>-4.63254989868451</v>
      </c>
      <c r="AB23" s="28" t="n">
        <f aca="false">(AB22-AF22)/AF22</f>
        <v>-0.204821301637533</v>
      </c>
      <c r="AC23" s="28" t="n">
        <f aca="false">(AC22-AG22)/AG22</f>
        <v>-0.0318979342853244</v>
      </c>
      <c r="AD23" s="27" t="n">
        <f aca="false">(AD22-AH22)/AH22</f>
        <v>-4.7741167389692</v>
      </c>
      <c r="AE23" s="27" t="n">
        <f aca="false">(AE22-AI22)/AI22</f>
        <v>-1.1073024540768</v>
      </c>
      <c r="AF23" s="28" t="n">
        <f aca="false">(AF22-AJ22)/AJ22</f>
        <v>-0.696114477805459</v>
      </c>
      <c r="AG23" s="27" t="n">
        <f aca="false">(AG22-AK22)/AK22</f>
        <v>-0.792355451874546</v>
      </c>
      <c r="AH23" s="27" t="n">
        <f aca="false">(AH22-AL22)/AL22</f>
        <v>-1.05492333962146</v>
      </c>
      <c r="AI23" s="27" t="n">
        <f aca="false">(AI22-AM22)/AM22</f>
        <v>-1.42458620405527</v>
      </c>
      <c r="AJ23" s="27" t="n">
        <f aca="false">(AJ22-AN22)/AN22</f>
        <v>0.18798383634463</v>
      </c>
      <c r="AK23" s="27" t="n">
        <f aca="false">(AK22-AO22)/AO22</f>
        <v>0.46770947640915</v>
      </c>
      <c r="AL23" s="27" t="n">
        <f aca="false">(AL22-AP22)/AP22</f>
        <v>0.488969118920155</v>
      </c>
      <c r="AM23" s="27" t="n">
        <f aca="false">(AM22-AQ22)/AQ22</f>
        <v>0.331363861531537</v>
      </c>
      <c r="AN23" s="27" t="n">
        <f aca="false">(AN22-AR22)/AR22</f>
        <v>0.794107951001285</v>
      </c>
      <c r="AO23" s="27" t="n">
        <f aca="false">(AO22-AS22)/AS22</f>
        <v>0.676263868086118</v>
      </c>
      <c r="AP23" s="27" t="n">
        <f aca="false">(AP22-AT22)/AT22</f>
        <v>2.29883703729587</v>
      </c>
      <c r="AQ23" s="27" t="n">
        <f aca="false">(AQ22-AU22)/AU22</f>
        <v>3.51958332662995</v>
      </c>
      <c r="AR23" s="27"/>
      <c r="AS23" s="27"/>
      <c r="AT23" s="27"/>
      <c r="AU23" s="29"/>
    </row>
    <row r="24" customFormat="false" ht="12.75" hidden="false" customHeight="false" outlineLevel="0" collapsed="false">
      <c r="A24" s="143"/>
      <c r="B24" s="24" t="str">
        <f aca="false">B12</f>
        <v>margin </v>
      </c>
      <c r="C24" s="25" t="n">
        <f aca="false">C22/'Country Turnover'!C16</f>
        <v>0.0491310398868377</v>
      </c>
      <c r="D24" s="26"/>
      <c r="E24" s="28" t="n">
        <f aca="false">E22/'Country Turnover'!E16</f>
        <v>0.116316443130436</v>
      </c>
      <c r="F24" s="25" t="n">
        <f aca="false">F22/'Country Turnover'!F16</f>
        <v>0.0662902906565465</v>
      </c>
      <c r="G24" s="26"/>
      <c r="H24" s="28" t="n">
        <f aca="false">H22/'Country Turnover'!H16</f>
        <v>0.0943887344948002</v>
      </c>
      <c r="I24" s="28" t="n">
        <f aca="false">I22/'Country Turnover'!I16</f>
        <v>0.0661475989856464</v>
      </c>
      <c r="J24" s="25" t="n">
        <f aca="false">J22/'Country Turnover'!J16</f>
        <v>0.0546950441166782</v>
      </c>
      <c r="K24" s="28" t="n">
        <f aca="false">K22/'Country Turnover'!K16</f>
        <v>0.0165769918599323</v>
      </c>
      <c r="L24" s="28" t="n">
        <f aca="false">L22/'Country Turnover'!L16</f>
        <v>0.103647186805246</v>
      </c>
      <c r="M24" s="28" t="n">
        <f aca="false">M22/'Country Turnover'!M16</f>
        <v>0.0723623764436438</v>
      </c>
      <c r="N24" s="28" t="n">
        <f aca="false">N22/'Country Turnover'!N16</f>
        <v>0.0666564043409215</v>
      </c>
      <c r="O24" s="28" t="n">
        <f aca="false">O22/'Country Turnover'!O16</f>
        <v>0.0417841068592135</v>
      </c>
      <c r="P24" s="28" t="n">
        <f aca="false">P22/'Country Turnover'!P16</f>
        <v>0.0865728546854733</v>
      </c>
      <c r="Q24" s="28" t="n">
        <f aca="false">Q22/'Country Turnover'!Q16</f>
        <v>0.0544445679734419</v>
      </c>
      <c r="R24" s="28" t="n">
        <f aca="false">R22/'Country Turnover'!R16</f>
        <v>0.0226150823859401</v>
      </c>
      <c r="S24" s="28" t="n">
        <f aca="false">S22/'Country Turnover'!S16</f>
        <v>-0.0393212199353629</v>
      </c>
      <c r="T24" s="28" t="n">
        <f aca="false">T22/'Country Turnover'!T16</f>
        <v>0.058434976693965</v>
      </c>
      <c r="U24" s="28" t="n">
        <f aca="false">U22/'Country Turnover'!U16</f>
        <v>0.0364496610681981</v>
      </c>
      <c r="V24" s="28" t="n">
        <f aca="false">V22/'Country Turnover'!V16</f>
        <v>0.0186219624036089</v>
      </c>
      <c r="W24" s="28" t="n">
        <f aca="false">W22/'Country Turnover'!W16</f>
        <v>-0.0544198212022596</v>
      </c>
      <c r="X24" s="28" t="n">
        <f aca="false">X22/'Country Turnover'!X16</f>
        <v>0.0593470334448691</v>
      </c>
      <c r="Y24" s="28" t="n">
        <f aca="false">Y22/'Country Turnover'!Y16</f>
        <v>0.0314408478855024</v>
      </c>
      <c r="Z24" s="28" t="n">
        <f aca="false">Z22/'Country Turnover'!Z16</f>
        <v>0.0036338126675026</v>
      </c>
      <c r="AA24" s="25" t="n">
        <f aca="false">AA22/'Country Turnover'!AA16</f>
        <v>-0.0249128038861005</v>
      </c>
      <c r="AB24" s="28" t="n">
        <f aca="false">AB22/'Country Turnover'!AB16</f>
        <v>0.0431271111967428</v>
      </c>
      <c r="AC24" s="28" t="n">
        <f aca="false">AC22/'Country Turnover'!AC16</f>
        <v>1.55850555124232</v>
      </c>
      <c r="AD24" s="27" t="n">
        <f aca="false">AD22/'Country Turnover'!AD16</f>
        <v>0.0333730312867306</v>
      </c>
      <c r="AE24" s="27" t="n">
        <f aca="false">AE22/'Country Turnover'!AE16</f>
        <v>0.00605328704566919</v>
      </c>
      <c r="AF24" s="28" t="n">
        <f aca="false">AF22/'Country Turnover'!AF16</f>
        <v>0.0488823014393739</v>
      </c>
      <c r="AG24" s="27" t="n">
        <f aca="false">AG22/'Country Turnover'!AG16</f>
        <v>0.028712038889769</v>
      </c>
      <c r="AH24" s="27" t="n">
        <f aca="false">AH22/'Country Turnover'!AH16</f>
        <v>-0.00717544680650735</v>
      </c>
      <c r="AI24" s="27" t="n">
        <f aca="false">AI22/'Country Turnover'!AI16</f>
        <v>-0.0448978343854027</v>
      </c>
      <c r="AJ24" s="27" t="n">
        <f aca="false">AJ22/'Country Turnover'!AJ16</f>
        <v>0.129127352146089</v>
      </c>
      <c r="AK24" s="27" t="n">
        <f aca="false">AK22/'Country Turnover'!AK16</f>
        <v>0.122365295647036</v>
      </c>
      <c r="AL24" s="27" t="n">
        <f aca="false">AL22/'Country Turnover'!AL16</f>
        <v>0.118902806585805</v>
      </c>
      <c r="AM24" s="27" t="n">
        <f aca="false">AM22/'Country Turnover'!AM16</f>
        <v>0.103067362641791</v>
      </c>
      <c r="AN24" s="27" t="n">
        <f aca="false">AN22/'Country Turnover'!AN16</f>
        <v>0.123516417193529</v>
      </c>
      <c r="AO24" s="27" t="n">
        <f aca="false">AO22/'Country Turnover'!AO16</f>
        <v>0.0963232039771953</v>
      </c>
      <c r="AP24" s="27" t="n">
        <f aca="false">AP22/'Country Turnover'!AP16</f>
        <v>0.0939763176009827</v>
      </c>
      <c r="AQ24" s="27" t="n">
        <f aca="false">AQ22/'Country Turnover'!AQ16</f>
        <v>0.0874855696461999</v>
      </c>
      <c r="AR24" s="27" t="n">
        <f aca="false">AR22/'Country Turnover'!AR16</f>
        <v>0.0873123713098504</v>
      </c>
      <c r="AS24" s="27" t="n">
        <f aca="false">AS22/'Country Turnover'!AS16</f>
        <v>0.0747833664540505</v>
      </c>
      <c r="AT24" s="27" t="n">
        <f aca="false">AT22/'Country Turnover'!AT16</f>
        <v>0.0386278619792812</v>
      </c>
      <c r="AU24" s="29" t="n">
        <f aca="false">AU22/'Country Turnover'!AU16</f>
        <v>0.0256811369532696</v>
      </c>
    </row>
    <row r="25" customFormat="false" ht="12.75" hidden="false" customHeight="false" outlineLevel="0" collapsed="false">
      <c r="A25" s="143"/>
      <c r="B25" s="137" t="s">
        <v>94</v>
      </c>
      <c r="C25" s="138" t="n">
        <f aca="false">C22/C72</f>
        <v>0.0244048723970061</v>
      </c>
      <c r="D25" s="139"/>
      <c r="E25" s="140" t="n">
        <f aca="false">E22/E72</f>
        <v>0.0534164581535688</v>
      </c>
      <c r="F25" s="138" t="n">
        <f aca="false">F22/F72</f>
        <v>0.0318895338371568</v>
      </c>
      <c r="G25" s="139"/>
      <c r="H25" s="140" t="n">
        <f aca="false">H22/H72</f>
        <v>0.0471516897939318</v>
      </c>
      <c r="I25" s="140" t="n">
        <f aca="false">I22/I72</f>
        <v>0.0352411913090274</v>
      </c>
      <c r="J25" s="138" t="n">
        <f aca="false">J22/J72</f>
        <v>0.03888480918164</v>
      </c>
      <c r="K25" s="140" t="n">
        <f aca="false">K22/K72</f>
        <v>0.0133622640005754</v>
      </c>
      <c r="L25" s="140" t="n">
        <f aca="false">L22/L72</f>
        <v>0.0569295085921964</v>
      </c>
      <c r="M25" s="140" t="n">
        <f aca="false">M22/M72</f>
        <v>0.0450375968900878</v>
      </c>
      <c r="N25" s="140" t="n">
        <f aca="false">N22/N72</f>
        <v>0.0485867952263515</v>
      </c>
      <c r="O25" s="140" t="n">
        <f aca="false">O22/O72</f>
        <v>0.038043953190775</v>
      </c>
      <c r="P25" s="140" t="n">
        <f aca="false">P22/P72</f>
        <v>0.0489944589500534</v>
      </c>
      <c r="Q25" s="140" t="n">
        <f aca="false">Q22/Q72</f>
        <v>0.0307614181034523</v>
      </c>
      <c r="R25" s="140" t="n">
        <f aca="false">R22/R72</f>
        <v>0.0145309964342873</v>
      </c>
      <c r="S25" s="140" t="n">
        <f aca="false">S22/S72</f>
        <v>-0.0299370446604488</v>
      </c>
      <c r="T25" s="140" t="n">
        <f aca="false">T22/T72</f>
        <v>0.0354222305507608</v>
      </c>
      <c r="U25" s="140" t="n">
        <f aca="false">U22/U72</f>
        <v>0.0261041813308484</v>
      </c>
      <c r="V25" s="140" t="n">
        <f aca="false">V22/V72</f>
        <v>0.0181015499934879</v>
      </c>
      <c r="W25" s="140" t="n">
        <f aca="false">W22/W72</f>
        <v>-0.0525404853602548</v>
      </c>
      <c r="X25" s="140" t="n">
        <f aca="false">X22/X72</f>
        <v>0.0377913638222303</v>
      </c>
      <c r="Y25" s="140" t="n">
        <f aca="false">Y22/Y72</f>
        <v>0.0218824138908608</v>
      </c>
      <c r="Z25" s="140" t="n">
        <f aca="false">Z22/Z72</f>
        <v>0.00331716372211734</v>
      </c>
      <c r="AA25" s="138" t="n">
        <f aca="false">AA22/AA72</f>
        <v>-0.0241155232860751</v>
      </c>
      <c r="AB25" s="140" t="n">
        <f aca="false">AB22/AB72</f>
        <v>0.0287341791582584</v>
      </c>
      <c r="AC25" s="140" t="n">
        <f aca="false">AC22/AC72</f>
        <v>0.030436577149183</v>
      </c>
      <c r="AD25" s="141" t="n">
        <f aca="false">AD22/AD72</f>
        <v>0.0211536472308188</v>
      </c>
      <c r="AE25" s="141" t="n">
        <f aca="false">AE22/AE72</f>
        <v>0.00361723083832877</v>
      </c>
      <c r="AF25" s="140" t="n">
        <f aca="false">AF22/AF72</f>
        <v>0.0269475061278677</v>
      </c>
      <c r="AG25" s="141" t="n">
        <f aca="false">AG22/AG72</f>
        <v>0.0176590028381925</v>
      </c>
      <c r="AH25" s="141" t="n">
        <f aca="false">AH22/AH72</f>
        <v>-0.0043533243055776</v>
      </c>
      <c r="AI25" s="141" t="n">
        <f aca="false">AI22/AI72</f>
        <v>-0.0474146044914389</v>
      </c>
      <c r="AJ25" s="141" t="n">
        <f aca="false">AJ22/AJ72</f>
        <v>0.0615457152377823</v>
      </c>
      <c r="AK25" s="141" t="n">
        <f aca="false">AK22/AK72</f>
        <v>0.0516816454314725</v>
      </c>
      <c r="AL25" s="141" t="n">
        <f aca="false">AL22/AL72</f>
        <v>0.0464115619507597</v>
      </c>
      <c r="AM25" s="141" t="n">
        <f aca="false">AM22/AM72</f>
        <v>0.0414043345668837</v>
      </c>
      <c r="AN25" s="141" t="n">
        <f aca="false">AN22/AN72</f>
        <v>0.0515598206388455</v>
      </c>
      <c r="AO25" s="141" t="n">
        <f aca="false">AO22/AO72</f>
        <v>0.0427972259682993</v>
      </c>
      <c r="AP25" s="141" t="n">
        <f aca="false">AP22/AP72</f>
        <v>0.0346741553792362</v>
      </c>
      <c r="AQ25" s="141" t="n">
        <f aca="false">AQ22/AQ72</f>
        <v>0.029748156213912</v>
      </c>
      <c r="AR25" s="141" t="n">
        <f aca="false">AR22/AR72</f>
        <v>0.0333063790873549</v>
      </c>
      <c r="AS25" s="141" t="n">
        <f aca="false">AS22/AS72</f>
        <v>0.0281894290751844</v>
      </c>
      <c r="AT25" s="141" t="n">
        <f aca="false">AT22/AT72</f>
        <v>0.0126539584684646</v>
      </c>
      <c r="AU25" s="142" t="n">
        <f aca="false">AU22/AU72</f>
        <v>0.00883358256903245</v>
      </c>
    </row>
    <row r="26" customFormat="false" ht="12.75" hidden="false" customHeight="false" outlineLevel="0" collapsed="false">
      <c r="A26" s="143"/>
      <c r="B26" s="135" t="s">
        <v>77</v>
      </c>
      <c r="C26" s="19" t="n">
        <v>0.613132638803918</v>
      </c>
      <c r="D26" s="86"/>
      <c r="E26" s="22" t="n">
        <v>1.62468211</v>
      </c>
      <c r="F26" s="19" t="n">
        <v>0.385241247787058</v>
      </c>
      <c r="G26" s="86"/>
      <c r="H26" s="22" t="n">
        <v>1.59907065</v>
      </c>
      <c r="I26" s="22" t="n">
        <v>0.94761421476281</v>
      </c>
      <c r="J26" s="19" t="n">
        <v>0.495461996373955</v>
      </c>
      <c r="K26" s="22" t="n">
        <v>0.25296367777988</v>
      </c>
      <c r="L26" s="22" t="n">
        <v>1.52829558911859</v>
      </c>
      <c r="M26" s="22" t="n">
        <v>1.18704407265288</v>
      </c>
      <c r="N26" s="22" t="n">
        <v>0.740916267797519</v>
      </c>
      <c r="O26" s="22" t="n">
        <v>0.423270115610156</v>
      </c>
      <c r="P26" s="22" t="n">
        <v>2.02251817</v>
      </c>
      <c r="Q26" s="22" t="n">
        <v>1.46371979</v>
      </c>
      <c r="R26" s="22" t="n">
        <v>0.857808689999999</v>
      </c>
      <c r="S26" s="22" t="n">
        <v>0.508378376090021</v>
      </c>
      <c r="T26" s="22" t="n">
        <v>1.41482829137413</v>
      </c>
      <c r="U26" s="22" t="n">
        <v>0.855452093603246</v>
      </c>
      <c r="V26" s="22" t="n">
        <v>0.437570694407369</v>
      </c>
      <c r="W26" s="22" t="n">
        <v>0.356963479974126</v>
      </c>
      <c r="X26" s="22" t="n">
        <v>1.74061386512951</v>
      </c>
      <c r="Y26" s="22" t="n">
        <v>1.1608468374902</v>
      </c>
      <c r="Z26" s="22" t="n">
        <v>0.498673137586692</v>
      </c>
      <c r="AA26" s="19" t="n">
        <v>0.271797170967662</v>
      </c>
      <c r="AB26" s="22" t="n">
        <v>1.21683961339633</v>
      </c>
      <c r="AC26" s="22" t="n">
        <v>0.909654655826347</v>
      </c>
      <c r="AD26" s="21" t="n">
        <v>0.500809882345879</v>
      </c>
      <c r="AE26" s="21" t="n">
        <v>0.323232174483683</v>
      </c>
      <c r="AF26" s="22" t="n">
        <v>1.27463211999845</v>
      </c>
      <c r="AG26" s="21" t="n">
        <v>1.12076928155718</v>
      </c>
      <c r="AH26" s="21" t="n">
        <v>0.633981264512404</v>
      </c>
      <c r="AI26" s="21" t="n">
        <v>0.388183611652618</v>
      </c>
      <c r="AJ26" s="21" t="n">
        <v>2.30124623208148</v>
      </c>
      <c r="AK26" s="21" t="n">
        <v>1.87965820838527</v>
      </c>
      <c r="AL26" s="21" t="n">
        <v>1.29249450610033</v>
      </c>
      <c r="AM26" s="21" t="n">
        <v>0.721399339495664</v>
      </c>
      <c r="AN26" s="21" t="n">
        <v>2.28024954005287</v>
      </c>
      <c r="AO26" s="21" t="n">
        <v>1.8166737854963</v>
      </c>
      <c r="AP26" s="21" t="n">
        <v>1.19700227</v>
      </c>
      <c r="AQ26" s="21" t="n">
        <v>0.628848548930697</v>
      </c>
      <c r="AR26" s="21" t="n">
        <v>1.71345782</v>
      </c>
      <c r="AS26" s="21" t="n">
        <v>1.20065153</v>
      </c>
      <c r="AT26" s="21" t="n">
        <v>0.62249384</v>
      </c>
      <c r="AU26" s="47" t="n">
        <v>0.37324757</v>
      </c>
    </row>
    <row r="27" customFormat="false" ht="12.75" hidden="false" customHeight="false" outlineLevel="0" collapsed="false">
      <c r="A27" s="143"/>
      <c r="B27" s="24" t="s">
        <v>46</v>
      </c>
      <c r="C27" s="25" t="n">
        <f aca="false">(C26-F26)/F26</f>
        <v>0.591555012153909</v>
      </c>
      <c r="D27" s="26"/>
      <c r="E27" s="28" t="n">
        <f aca="false">(E26-H26)/H26</f>
        <v>0.0160164655639198</v>
      </c>
      <c r="F27" s="25" t="n">
        <f aca="false">(F26-J26)/J26</f>
        <v>-0.222460550745666</v>
      </c>
      <c r="G27" s="26"/>
      <c r="H27" s="28" t="n">
        <f aca="false">(H26-L26)/L26</f>
        <v>0.0463097985660142</v>
      </c>
      <c r="I27" s="28" t="n">
        <f aca="false">(I26-M26)/M26</f>
        <v>-0.20170258493855</v>
      </c>
      <c r="J27" s="25" t="n">
        <f aca="false">(J26-N26)/N26</f>
        <v>-0.331284764678217</v>
      </c>
      <c r="K27" s="28" t="n">
        <f aca="false">(K26-O26)/O26</f>
        <v>-0.40235875756259</v>
      </c>
      <c r="L27" s="28" t="n">
        <f aca="false">(L26-P26)/P26</f>
        <v>-0.244360020202642</v>
      </c>
      <c r="M27" s="28" t="n">
        <f aca="false">(M26-Q26)/Q26</f>
        <v>-0.189022324653491</v>
      </c>
      <c r="N27" s="28" t="n">
        <f aca="false">(N26-R26)/R26</f>
        <v>-0.1362686384099</v>
      </c>
      <c r="O27" s="28" t="n">
        <f aca="false">(O26-S26)/S26</f>
        <v>-0.167411252096203</v>
      </c>
      <c r="P27" s="28" t="n">
        <f aca="false">(P26-T26)/T26</f>
        <v>0.429514932893843</v>
      </c>
      <c r="Q27" s="28" t="n">
        <f aca="false">(Q26-U26)/U26</f>
        <v>0.711048229287361</v>
      </c>
      <c r="R27" s="28" t="n">
        <f aca="false">(R26-V26)/V26</f>
        <v>0.960388803372187</v>
      </c>
      <c r="S27" s="28" t="n">
        <f aca="false">(S26-W26)/W26</f>
        <v>0.424174753470214</v>
      </c>
      <c r="T27" s="28" t="n">
        <f aca="false">(T26-X26)/X26</f>
        <v>-0.187167056566645</v>
      </c>
      <c r="U27" s="28" t="n">
        <f aca="false">(U26-Y26)/Y26</f>
        <v>-0.263079274564102</v>
      </c>
      <c r="V27" s="28" t="n">
        <f aca="false">(V26-Z26)/Z26</f>
        <v>-0.122530047387404</v>
      </c>
      <c r="W27" s="28" t="n">
        <f aca="false">(W26-AA26)/AA26</f>
        <v>0.313345090028909</v>
      </c>
      <c r="X27" s="28" t="n">
        <f aca="false">(X26-AB26)/AB26</f>
        <v>0.430438199058356</v>
      </c>
      <c r="Y27" s="28" t="n">
        <f aca="false">(Y26-AC26)/AC26</f>
        <v>0.276140159405511</v>
      </c>
      <c r="Z27" s="28" t="n">
        <f aca="false">(Z26-AD26)/AD26</f>
        <v>-0.00426657866489791</v>
      </c>
      <c r="AA27" s="25" t="n">
        <f aca="false">(AA26-AE26)/AE26</f>
        <v>-0.159127115356573</v>
      </c>
      <c r="AB27" s="28" t="n">
        <f aca="false">(AB26-AF26)/AF26</f>
        <v>-0.0453405384152664</v>
      </c>
      <c r="AC27" s="28" t="n">
        <f aca="false">(AC26-AG26)/AG26</f>
        <v>-0.188365820873957</v>
      </c>
      <c r="AD27" s="27" t="n">
        <f aca="false">(AD26-AH26)/AH26</f>
        <v>-0.21005570609243</v>
      </c>
      <c r="AE27" s="27" t="n">
        <f aca="false">(AE26-AI26)/AI26</f>
        <v>-0.167321430424167</v>
      </c>
      <c r="AF27" s="28" t="n">
        <f aca="false">(AF26-AJ26)/AJ26</f>
        <v>-0.446112240303139</v>
      </c>
      <c r="AG27" s="27" t="n">
        <f aca="false">(AG26-AK26)/AK26</f>
        <v>-0.403737723934404</v>
      </c>
      <c r="AH27" s="27" t="n">
        <f aca="false">(AH26-AL26)/AL26</f>
        <v>-0.509490166867144</v>
      </c>
      <c r="AI27" s="27" t="n">
        <f aca="false">(AI26-AM26)/AM26</f>
        <v>-0.4619019031484</v>
      </c>
      <c r="AJ27" s="27" t="n">
        <f aca="false">(AJ26-AN26)/AN26</f>
        <v>0.0092080676521556</v>
      </c>
      <c r="AK27" s="27" t="n">
        <f aca="false">(AK26-AO26)/AO26</f>
        <v>0.0346701886666791</v>
      </c>
      <c r="AL27" s="27" t="n">
        <f aca="false">(AL26-AP26)/AP26</f>
        <v>0.079776152889272</v>
      </c>
      <c r="AM27" s="27" t="n">
        <f aca="false">(AM26-AQ26)/AQ26</f>
        <v>0.147175008549102</v>
      </c>
      <c r="AN27" s="27" t="n">
        <f aca="false">(AN26-AR26)/AR26</f>
        <v>0.330788253692101</v>
      </c>
      <c r="AO27" s="27" t="n">
        <f aca="false">(AO26-AS26)/AS26</f>
        <v>0.513073310701818</v>
      </c>
      <c r="AP27" s="27" t="n">
        <f aca="false">(AP26-AT26)/AT26</f>
        <v>0.922914241207592</v>
      </c>
      <c r="AQ27" s="27" t="n">
        <f aca="false">(AQ26-AU26)/AU26</f>
        <v>0.68480279437773</v>
      </c>
      <c r="AR27" s="27"/>
      <c r="AS27" s="27"/>
      <c r="AT27" s="27"/>
      <c r="AU27" s="29"/>
    </row>
    <row r="28" customFormat="false" ht="12.75" hidden="false" customHeight="false" outlineLevel="0" collapsed="false">
      <c r="A28" s="143"/>
      <c r="B28" s="24" t="str">
        <f aca="false">B12</f>
        <v>margin </v>
      </c>
      <c r="C28" s="25" t="n">
        <f aca="false">C26/'Country Turnover'!C19</f>
        <v>0.0743308982402536</v>
      </c>
      <c r="D28" s="26"/>
      <c r="E28" s="28" t="n">
        <f aca="false">E26/'Country Turnover'!E19</f>
        <v>0.0964083619346043</v>
      </c>
      <c r="F28" s="25" t="n">
        <f aca="false">F26/'Country Turnover'!F19</f>
        <v>0.0501593504340527</v>
      </c>
      <c r="G28" s="26"/>
      <c r="H28" s="28" t="n">
        <f aca="false">H26/'Country Turnover'!H19</f>
        <v>0.0989983589541042</v>
      </c>
      <c r="I28" s="28" t="n">
        <f aca="false">I26/'Country Turnover'!I19</f>
        <v>0.0849341935729452</v>
      </c>
      <c r="J28" s="25" t="n">
        <f aca="false">J26/'Country Turnover'!J19</f>
        <v>0.068735971040076</v>
      </c>
      <c r="K28" s="28" t="n">
        <f aca="false">K26/'Country Turnover'!K19</f>
        <v>0.0741861731927094</v>
      </c>
      <c r="L28" s="28" t="n">
        <f aca="false">L26/'Country Turnover'!L19</f>
        <v>0.100402214961563</v>
      </c>
      <c r="M28" s="28" t="n">
        <f aca="false">M26/'Country Turnover'!M19</f>
        <v>0.108444541418522</v>
      </c>
      <c r="N28" s="28" t="n">
        <f aca="false">N26/'Country Turnover'!N19</f>
        <v>0.104796547779994</v>
      </c>
      <c r="O28" s="28" t="n">
        <f aca="false">O26/'Country Turnover'!O19</f>
        <v>0.129983241850968</v>
      </c>
      <c r="P28" s="28" t="n">
        <f aca="false">P26/'Country Turnover'!P19</f>
        <v>0.13816062125212</v>
      </c>
      <c r="Q28" s="28" t="n">
        <f aca="false">Q26/'Country Turnover'!Q19</f>
        <v>0.139500141088423</v>
      </c>
      <c r="R28" s="28" t="n">
        <f aca="false">R26/'Country Turnover'!R19</f>
        <v>0.125597535422392</v>
      </c>
      <c r="S28" s="28" t="n">
        <f aca="false">S26/'Country Turnover'!S19</f>
        <v>0.154111699449071</v>
      </c>
      <c r="T28" s="28" t="n">
        <f aca="false">T26/'Country Turnover'!T19</f>
        <v>0.098237507302613</v>
      </c>
      <c r="U28" s="28" t="n">
        <f aca="false">U26/'Country Turnover'!U19</f>
        <v>0.0825038441052759</v>
      </c>
      <c r="V28" s="28" t="n">
        <f aca="false">V26/'Country Turnover'!V19</f>
        <v>0.0637686798391764</v>
      </c>
      <c r="W28" s="28" t="n">
        <f aca="false">W26/'Country Turnover'!W19</f>
        <v>0.105418456361354</v>
      </c>
      <c r="X28" s="28" t="n">
        <f aca="false">X26/'Country Turnover'!X19</f>
        <v>0.132976740578806</v>
      </c>
      <c r="Y28" s="28" t="n">
        <f aca="false">Y26/'Country Turnover'!Y19</f>
        <v>0.13230596736855</v>
      </c>
      <c r="Z28" s="28" t="n">
        <f aca="false">Z26/'Country Turnover'!Z19</f>
        <v>0.0930604251592849</v>
      </c>
      <c r="AA28" s="25" t="n">
        <f aca="false">AA26/'Country Turnover'!AA19</f>
        <v>0.110038069801668</v>
      </c>
      <c r="AB28" s="28" t="n">
        <f aca="false">AB26/'Country Turnover'!AB19</f>
        <v>0.109916461325303</v>
      </c>
      <c r="AC28" s="28" t="n">
        <f aca="false">AC26/'Country Turnover'!AC19</f>
        <v>18.3614339678344</v>
      </c>
      <c r="AD28" s="27" t="n">
        <f aca="false">AD26/'Country Turnover'!AD19</f>
        <v>0.0950493433685202</v>
      </c>
      <c r="AE28" s="27" t="n">
        <f aca="false">AE26/'Country Turnover'!AE19</f>
        <v>0.126993547904937</v>
      </c>
      <c r="AF28" s="28" t="n">
        <f aca="false">AF26/'Country Turnover'!AF19</f>
        <v>0.125046384478244</v>
      </c>
      <c r="AG28" s="27" t="n">
        <f aca="false">AG26/'Country Turnover'!AG19</f>
        <v>0.155965707772624</v>
      </c>
      <c r="AH28" s="27" t="n">
        <f aca="false">AH26/'Country Turnover'!AH19</f>
        <v>0.136879096867686</v>
      </c>
      <c r="AI28" s="27" t="n">
        <f aca="false">AI26/'Country Turnover'!AI19</f>
        <v>0.16838419367332</v>
      </c>
      <c r="AJ28" s="27" t="n">
        <f aca="false">AJ26/'Country Turnover'!AJ19</f>
        <v>0.205969875136071</v>
      </c>
      <c r="AK28" s="27" t="n">
        <f aca="false">AK26/'Country Turnover'!AK19</f>
        <v>0.238925855239022</v>
      </c>
      <c r="AL28" s="27" t="n">
        <f aca="false">AL26/'Country Turnover'!AL19</f>
        <v>0.252569029138691</v>
      </c>
      <c r="AM28" s="27" t="n">
        <f aca="false">AM26/'Country Turnover'!AM19</f>
        <v>0.30269275397676</v>
      </c>
      <c r="AN28" s="27" t="n">
        <f aca="false">AN26/'Country Turnover'!AN19</f>
        <v>0.240757070188722</v>
      </c>
      <c r="AO28" s="27" t="n">
        <f aca="false">AO26/'Country Turnover'!AO19</f>
        <v>0.273510285520774</v>
      </c>
      <c r="AP28" s="27" t="n">
        <f aca="false">AP26/'Country Turnover'!AP19</f>
        <v>0.275634977793131</v>
      </c>
      <c r="AQ28" s="27" t="n">
        <f aca="false">AQ26/'Country Turnover'!AQ19</f>
        <v>0.30115690317911</v>
      </c>
      <c r="AR28" s="27" t="n">
        <f aca="false">AR26/'Country Turnover'!AR19</f>
        <v>0.22951757172388</v>
      </c>
      <c r="AS28" s="27" t="n">
        <f aca="false">AS26/'Country Turnover'!AS19</f>
        <v>0.235947043257464</v>
      </c>
      <c r="AT28" s="27" t="n">
        <f aca="false">AT26/'Country Turnover'!AT19</f>
        <v>0.19341974903662</v>
      </c>
      <c r="AU28" s="29" t="n">
        <f aca="false">AU26/'Country Turnover'!AU19</f>
        <v>0.2303807310018</v>
      </c>
    </row>
    <row r="29" customFormat="false" ht="12.75" hidden="false" customHeight="false" outlineLevel="0" collapsed="false">
      <c r="A29" s="143"/>
      <c r="B29" s="137" t="s">
        <v>94</v>
      </c>
      <c r="C29" s="138" t="n">
        <f aca="false">C26/C72</f>
        <v>0.0451894737643074</v>
      </c>
      <c r="D29" s="139"/>
      <c r="E29" s="140" t="n">
        <f aca="false">E26/E72</f>
        <v>0.0515424005872366</v>
      </c>
      <c r="F29" s="138" t="n">
        <f aca="false">F26/F72</f>
        <v>0.0302388280009786</v>
      </c>
      <c r="G29" s="139"/>
      <c r="H29" s="140" t="n">
        <f aca="false">H26/H72</f>
        <v>0.0613987130796952</v>
      </c>
      <c r="I29" s="140" t="n">
        <f aca="false">I26/I72</f>
        <v>0.060522519397949</v>
      </c>
      <c r="J29" s="138" t="n">
        <f aca="false">J26/J72</f>
        <v>0.0654047579475</v>
      </c>
      <c r="K29" s="140" t="n">
        <f aca="false">K26/K72</f>
        <v>0.092537355733622</v>
      </c>
      <c r="L29" s="140" t="n">
        <f aca="false">L26/L72</f>
        <v>0.0693156906612825</v>
      </c>
      <c r="M29" s="140" t="n">
        <f aca="false">M26/M72</f>
        <v>0.0933170991058944</v>
      </c>
      <c r="N29" s="140" t="n">
        <f aca="false">N26/N72</f>
        <v>0.106721901337155</v>
      </c>
      <c r="O29" s="140" t="n">
        <f aca="false">O26/O72</f>
        <v>0.192635121998212</v>
      </c>
      <c r="P29" s="140" t="n">
        <f aca="false">P26/P72</f>
        <v>0.104350892073317</v>
      </c>
      <c r="Q29" s="140" t="n">
        <f aca="false">Q26/Q72</f>
        <v>0.115575332269364</v>
      </c>
      <c r="R29" s="140" t="n">
        <f aca="false">R26/R72</f>
        <v>0.11995547599133</v>
      </c>
      <c r="S29" s="140" t="n">
        <f aca="false">S26/S72</f>
        <v>0.200263682125517</v>
      </c>
      <c r="T29" s="140" t="n">
        <f aca="false">T26/T72</f>
        <v>0.0814974629104298</v>
      </c>
      <c r="U29" s="140" t="n">
        <f aca="false">U26/U72</f>
        <v>0.0903220328049577</v>
      </c>
      <c r="V29" s="140" t="n">
        <f aca="false">V26/V72</f>
        <v>0.097499690488334</v>
      </c>
      <c r="W29" s="140" t="n">
        <f aca="false">W26/W72</f>
        <v>0.20606577300073</v>
      </c>
      <c r="X29" s="140" t="n">
        <f aca="false">X26/X72</f>
        <v>0.110380276805561</v>
      </c>
      <c r="Y29" s="140" t="n">
        <f aca="false">Y26/Y72</f>
        <v>0.123575377031642</v>
      </c>
      <c r="Z29" s="140" t="n">
        <f aca="false">Z26/Z72</f>
        <v>0.10068721019414</v>
      </c>
      <c r="AA29" s="138" t="n">
        <f aca="false">AA26/AA72</f>
        <v>0.132112332783881</v>
      </c>
      <c r="AB29" s="140" t="n">
        <f aca="false">AB26/AB72</f>
        <v>0.0695996801568521</v>
      </c>
      <c r="AC29" s="140" t="n">
        <f aca="false">AC26/AC72</f>
        <v>0.100896867014551</v>
      </c>
      <c r="AD29" s="141" t="n">
        <f aca="false">AD26/AD72</f>
        <v>0.0590846171987666</v>
      </c>
      <c r="AE29" s="141" t="n">
        <f aca="false">AE26/AE72</f>
        <v>0.0856059864999667</v>
      </c>
      <c r="AF29" s="140" t="n">
        <f aca="false">AF26/AF72</f>
        <v>0.0543679908599104</v>
      </c>
      <c r="AG29" s="141" t="n">
        <f aca="false">AG26/AG72</f>
        <v>0.0698246658271002</v>
      </c>
      <c r="AH29" s="141" t="n">
        <f aca="false">AH26/AH72</f>
        <v>0.0580937020819955</v>
      </c>
      <c r="AI29" s="141" t="n">
        <f aca="false">AI26/AI72</f>
        <v>0.144601337844069</v>
      </c>
      <c r="AJ29" s="141" t="n">
        <f aca="false">AJ26/AJ72</f>
        <v>0.0681256673933552</v>
      </c>
      <c r="AK29" s="141" t="n">
        <f aca="false">AK26/AK72</f>
        <v>0.0711643064243265</v>
      </c>
      <c r="AL29" s="141" t="n">
        <f aca="false">AL26/AL72</f>
        <v>0.0693495160766832</v>
      </c>
      <c r="AM29" s="141" t="n">
        <f aca="false">AM26/AM72</f>
        <v>0.0996346525539555</v>
      </c>
      <c r="AN29" s="141" t="n">
        <f aca="false">AN26/AN72</f>
        <v>0.0671821909147329</v>
      </c>
      <c r="AO29" s="141" t="n">
        <f aca="false">AO26/AO72</f>
        <v>0.0835948784717855</v>
      </c>
      <c r="AP29" s="141" t="n">
        <f aca="false">AP26/AP72</f>
        <v>0.0714455362370272</v>
      </c>
      <c r="AQ29" s="141" t="n">
        <f aca="false">AQ26/AQ72</f>
        <v>0.0830790921096142</v>
      </c>
      <c r="AR29" s="141" t="n">
        <f aca="false">AR26/AR72</f>
        <v>0.0585072650996908</v>
      </c>
      <c r="AS29" s="141" t="n">
        <f aca="false">AS26/AS72</f>
        <v>0.0610004086170119</v>
      </c>
      <c r="AT29" s="141" t="n">
        <f aca="false">AT26/AT72</f>
        <v>0.0447297591804246</v>
      </c>
      <c r="AU29" s="142" t="n">
        <f aca="false">AU26/AU72</f>
        <v>0.0661786471631206</v>
      </c>
    </row>
    <row r="30" customFormat="false" ht="12.75" hidden="false" customHeight="false" outlineLevel="0" collapsed="false">
      <c r="A30" s="143"/>
      <c r="B30" s="135" t="s">
        <v>78</v>
      </c>
      <c r="C30" s="19" t="n">
        <v>-0.027986868147762</v>
      </c>
      <c r="D30" s="86"/>
      <c r="E30" s="22" t="n">
        <v>1.32233721114741</v>
      </c>
      <c r="F30" s="19" t="n">
        <v>0.426776273423837</v>
      </c>
      <c r="G30" s="86"/>
      <c r="H30" s="22" t="n">
        <v>1.10713059</v>
      </c>
      <c r="I30" s="22" t="n">
        <v>0.701585764015186</v>
      </c>
      <c r="J30" s="19" t="n">
        <v>0.58887215413014</v>
      </c>
      <c r="K30" s="22" t="n">
        <v>0.47246888862775</v>
      </c>
      <c r="L30" s="22" t="n">
        <v>0.13595462424177</v>
      </c>
      <c r="M30" s="22" t="n">
        <v>-0.232610004639183</v>
      </c>
      <c r="N30" s="22" t="n">
        <v>-0.27529170113464</v>
      </c>
      <c r="O30" s="22" t="n">
        <v>0.0157368263171275</v>
      </c>
      <c r="P30" s="22" t="n">
        <v>-0.008897423852377</v>
      </c>
      <c r="Q30" s="22" t="n">
        <v>0.0141485647093629</v>
      </c>
      <c r="R30" s="22" t="n">
        <v>0.025142557557702</v>
      </c>
      <c r="S30" s="22" t="n">
        <v>0.0667245536150289</v>
      </c>
      <c r="T30" s="22" t="n">
        <v>-0.076127806992538</v>
      </c>
      <c r="U30" s="22" t="n">
        <v>-0.274365597758062</v>
      </c>
      <c r="V30" s="22" t="n">
        <v>-0.223815679775733</v>
      </c>
      <c r="W30" s="22" t="n">
        <v>-0.0403891131659499</v>
      </c>
      <c r="X30" s="22" t="n">
        <v>-0.244267140972608</v>
      </c>
      <c r="Y30" s="22" t="n">
        <v>-0.288352157586087</v>
      </c>
      <c r="Z30" s="22" t="n">
        <v>-0.360696422928915</v>
      </c>
      <c r="AA30" s="19" t="n">
        <v>-0.202612907082891</v>
      </c>
      <c r="AB30" s="22" t="n">
        <v>-0.37392757408736</v>
      </c>
      <c r="AC30" s="22" t="n">
        <v>-0.446064827292107</v>
      </c>
      <c r="AD30" s="21" t="n">
        <v>-0.414369894683826</v>
      </c>
      <c r="AE30" s="21" t="n">
        <v>-0.308105878610865</v>
      </c>
      <c r="AF30" s="22" t="n">
        <v>-0.537653440514096</v>
      </c>
      <c r="AG30" s="21" t="n">
        <v>-0.245268427347755</v>
      </c>
      <c r="AH30" s="21" t="n">
        <v>-0.294218945498388</v>
      </c>
      <c r="AI30" s="21" t="n">
        <v>-0.066686687781269</v>
      </c>
      <c r="AJ30" s="21" t="n">
        <v>0.115461803312352</v>
      </c>
      <c r="AK30" s="21" t="n">
        <v>-0.0549731570428123</v>
      </c>
      <c r="AL30" s="21" t="n">
        <v>-0.0913586872421187</v>
      </c>
      <c r="AM30" s="21" t="n">
        <v>-0.105961646038247</v>
      </c>
      <c r="AN30" s="21" t="n">
        <v>0.414073587954698</v>
      </c>
      <c r="AO30" s="21" t="n">
        <v>0.164162374356845</v>
      </c>
      <c r="AP30" s="21" t="n">
        <v>0.09031974</v>
      </c>
      <c r="AQ30" s="21" t="n">
        <v>0.11469008</v>
      </c>
      <c r="AR30" s="21" t="n">
        <v>0.28874251</v>
      </c>
      <c r="AS30" s="21" t="n">
        <v>0.12531176</v>
      </c>
      <c r="AT30" s="21" t="n">
        <v>0.0202710181176239</v>
      </c>
      <c r="AU30" s="47" t="n">
        <v>0.03981111</v>
      </c>
    </row>
    <row r="31" customFormat="false" ht="13.5" hidden="false" customHeight="true" outlineLevel="0" collapsed="false">
      <c r="A31" s="143"/>
      <c r="B31" s="24" t="s">
        <v>46</v>
      </c>
      <c r="C31" s="25" t="n">
        <f aca="false">(C30-F30)/F30</f>
        <v>-1.0655773759943</v>
      </c>
      <c r="D31" s="26"/>
      <c r="E31" s="28" t="n">
        <f aca="false">(E30-H30)/H30</f>
        <v>0.194382327695787</v>
      </c>
      <c r="F31" s="25" t="n">
        <f aca="false">(F30-J30)/J30</f>
        <v>-0.275264978262973</v>
      </c>
      <c r="G31" s="26"/>
      <c r="H31" s="28" t="n">
        <f aca="false">(H30-L30)/L30</f>
        <v>7.14338310428614</v>
      </c>
      <c r="I31" s="28" t="n">
        <f aca="false">(I30-M30)/M30</f>
        <v>-4.01614612451198</v>
      </c>
      <c r="J31" s="25" t="n">
        <f aca="false">(J30-N30)/N30</f>
        <v>-3.13908429387101</v>
      </c>
      <c r="K31" s="28" t="n">
        <f aca="false">(K30-O30)/O30</f>
        <v>29.0231367562041</v>
      </c>
      <c r="L31" s="28" t="n">
        <f aca="false">(L30-P30)/P30</f>
        <v>-16.2802234104481</v>
      </c>
      <c r="M31" s="28" t="n">
        <f aca="false">(M30-Q30)/Q30</f>
        <v>-17.440537214722</v>
      </c>
      <c r="N31" s="28" t="n">
        <f aca="false">(N30-R30)/R30</f>
        <v>-11.9492322132642</v>
      </c>
      <c r="O31" s="28" t="n">
        <f aca="false">(O30-S30)/S30</f>
        <v>-0.76415239271705</v>
      </c>
      <c r="P31" s="28" t="n">
        <f aca="false">(P30-T30)/T30</f>
        <v>-0.883125178513955</v>
      </c>
      <c r="Q31" s="28" t="n">
        <f aca="false">(Q30-U30)/U30</f>
        <v>-1.05156828999326</v>
      </c>
      <c r="R31" s="28" t="n">
        <f aca="false">(R30-V30)/V30</f>
        <v>-1.11233599711555</v>
      </c>
      <c r="S31" s="28" t="n">
        <f aca="false">(S30-W30)/W30</f>
        <v>-2.65204304785977</v>
      </c>
      <c r="T31" s="28" t="n">
        <f aca="false">(T30-X30)/X30</f>
        <v>-0.688342006667712</v>
      </c>
      <c r="U31" s="28" t="n">
        <f aca="false">(U30-Y30)/Y30</f>
        <v>-0.0485051332548096</v>
      </c>
      <c r="V31" s="28" t="n">
        <f aca="false">(V30-Z30)/Z30</f>
        <v>-0.379490159735125</v>
      </c>
      <c r="W31" s="28" t="n">
        <f aca="false">(W30-AA30)/AA30</f>
        <v>-0.800658735184001</v>
      </c>
      <c r="X31" s="28" t="n">
        <f aca="false">(X30-AB30)/AB30</f>
        <v>-0.3467527994725</v>
      </c>
      <c r="Y31" s="28" t="n">
        <f aca="false">(Y30-AC30)/AC30</f>
        <v>-0.353564459819517</v>
      </c>
      <c r="Z31" s="28" t="n">
        <f aca="false">(Z30-AD30)/AD30</f>
        <v>-0.129530336164661</v>
      </c>
      <c r="AA31" s="25" t="n">
        <f aca="false">(AA30-AE30)/AE30*-1</f>
        <v>0.342391946572402</v>
      </c>
      <c r="AB31" s="28" t="n">
        <f aca="false">(AB30-AF30)/AF30*-1</f>
        <v>0.304519331765427</v>
      </c>
      <c r="AC31" s="28" t="n">
        <f aca="false">(AC30-AG30)/AG30</f>
        <v>0.81868017875636</v>
      </c>
      <c r="AD31" s="27" t="n">
        <f aca="false">(AD30-AH30)/AH30</f>
        <v>0.408372577713887</v>
      </c>
      <c r="AE31" s="27" t="n">
        <f aca="false">(AE30-AI30)/AI30</f>
        <v>3.62020065566078</v>
      </c>
      <c r="AF31" s="28" t="n">
        <f aca="false">(AF30-AJ30)/AJ30</f>
        <v>-5.65654809720591</v>
      </c>
      <c r="AG31" s="27" t="n">
        <f aca="false">(AG30-AK30)/AK30</f>
        <v>3.46160345415025</v>
      </c>
      <c r="AH31" s="27" t="n">
        <f aca="false">(AH30-AL30)/AL30</f>
        <v>2.22048131797963</v>
      </c>
      <c r="AI31" s="27" t="n">
        <f aca="false">(AI30-AM30)/AM30</f>
        <v>-0.370652587284287</v>
      </c>
      <c r="AJ31" s="27" t="n">
        <f aca="false">(AJ30-AN30)/AN30</f>
        <v>-0.721156319381123</v>
      </c>
      <c r="AK31" s="27" t="n">
        <f aca="false">(AK30-AO30)/AO30</f>
        <v>-1.33487062585557</v>
      </c>
      <c r="AL31" s="27" t="n">
        <f aca="false">(AL30-AP30)/AP30</f>
        <v>-2.0115029919497</v>
      </c>
      <c r="AM31" s="27" t="n">
        <f aca="false">(AM30-AQ30)/AQ30</f>
        <v>-1.92389547586197</v>
      </c>
      <c r="AN31" s="27" t="n">
        <f aca="false">(AN30-AR30)/AR30</f>
        <v>0.434058282428514</v>
      </c>
      <c r="AO31" s="27" t="n">
        <f aca="false">(AO30-AS30)/AS30</f>
        <v>0.310031671064594</v>
      </c>
      <c r="AP31" s="27" t="n">
        <f aca="false">(AP30-AT30)/AT30</f>
        <v>3.45560945562348</v>
      </c>
      <c r="AQ31" s="27" t="n">
        <f aca="false">(AQ30-AU30)/AU30</f>
        <v>1.88085612282601</v>
      </c>
      <c r="AR31" s="27"/>
      <c r="AS31" s="27"/>
      <c r="AT31" s="27"/>
      <c r="AU31" s="29"/>
    </row>
    <row r="32" customFormat="false" ht="13.5" hidden="false" customHeight="true" outlineLevel="0" collapsed="false">
      <c r="A32" s="143"/>
      <c r="B32" s="24" t="str">
        <f aca="false">B12</f>
        <v>margin </v>
      </c>
      <c r="C32" s="25" t="n">
        <f aca="false">C30/'Country Turnover'!C22</f>
        <v>-0.00243744948431564</v>
      </c>
      <c r="D32" s="26"/>
      <c r="E32" s="28" t="n">
        <f aca="false">E30/'Country Turnover'!E22</f>
        <v>0.0611526502745057</v>
      </c>
      <c r="F32" s="25" t="n">
        <f aca="false">F30/'Country Turnover'!F22</f>
        <v>0.0404786638211103</v>
      </c>
      <c r="G32" s="26"/>
      <c r="H32" s="28" t="n">
        <f aca="false">H30/'Country Turnover'!H22</f>
        <v>0.0576320385109742</v>
      </c>
      <c r="I32" s="28" t="n">
        <f aca="false">I30/'Country Turnover'!I22</f>
        <v>0.0529108757741223</v>
      </c>
      <c r="J32" s="25" t="n">
        <f aca="false">J30/'Country Turnover'!J22</f>
        <v>0.0622655809935708</v>
      </c>
      <c r="K32" s="28" t="n">
        <f aca="false">K30/'Country Turnover'!K22</f>
        <v>0.107243702433479</v>
      </c>
      <c r="L32" s="28" t="n">
        <f aca="false">L30/'Country Turnover'!L22</f>
        <v>0.0125620677031673</v>
      </c>
      <c r="M32" s="28" t="n">
        <f aca="false">M30/'Country Turnover'!M22</f>
        <v>-0.0390469107464163</v>
      </c>
      <c r="N32" s="28" t="n">
        <f aca="false">N30/'Country Turnover'!N22</f>
        <v>-0.0807995877564462</v>
      </c>
      <c r="O32" s="28" t="n">
        <f aca="false">O30/'Country Turnover'!O22</f>
        <v>0.00917927384984378</v>
      </c>
      <c r="P32" s="28" t="n">
        <f aca="false">P30/'Country Turnover'!P22</f>
        <v>-0.00113657371047774</v>
      </c>
      <c r="Q32" s="28" t="n">
        <f aca="false">Q30/'Country Turnover'!Q22</f>
        <v>0.00289576080022269</v>
      </c>
      <c r="R32" s="28" t="n">
        <f aca="false">R30/'Country Turnover'!R22</f>
        <v>0.00786194121790983</v>
      </c>
      <c r="S32" s="28" t="n">
        <f aca="false">S30/'Country Turnover'!S22</f>
        <v>0.0416742375631683</v>
      </c>
      <c r="T32" s="28" t="n">
        <f aca="false">T30/'Country Turnover'!T22</f>
        <v>-0.0106566243729397</v>
      </c>
      <c r="U32" s="28" t="n">
        <f aca="false">U30/'Country Turnover'!U22</f>
        <v>-0.0604756168888181</v>
      </c>
      <c r="V32" s="28" t="n">
        <f aca="false">V30/'Country Turnover'!V22</f>
        <v>-0.0776755013912524</v>
      </c>
      <c r="W32" s="28" t="n">
        <f aca="false">W30/'Country Turnover'!W22</f>
        <v>-0.0277676784980765</v>
      </c>
      <c r="X32" s="28" t="n">
        <f aca="false">X30/'Country Turnover'!X22</f>
        <v>-0.0336720436515536</v>
      </c>
      <c r="Y32" s="28" t="n">
        <f aca="false">Y30/'Country Turnover'!Y22</f>
        <v>-0.0654158073687112</v>
      </c>
      <c r="Z32" s="28" t="n">
        <f aca="false">Z30/'Country Turnover'!Z22</f>
        <v>-0.133600267437744</v>
      </c>
      <c r="AA32" s="25" t="n">
        <f aca="false">AA30/'Country Turnover'!AA22</f>
        <v>-0.152778018681533</v>
      </c>
      <c r="AB32" s="28" t="n">
        <f aca="false">AB30/'Country Turnover'!AB22</f>
        <v>-0.0619420406165858</v>
      </c>
      <c r="AC32" s="28" t="n">
        <f aca="false">AC30/'Country Turnover'!AC22</f>
        <v>-0.0556823024892916</v>
      </c>
      <c r="AD32" s="27" t="n">
        <f aca="false">AD30/'Country Turnover'!AD22</f>
        <v>-0.17487285313242</v>
      </c>
      <c r="AE32" s="27" t="n">
        <f aca="false">AE30/'Country Turnover'!AE22</f>
        <v>-0.299591339876721</v>
      </c>
      <c r="AF32" s="28" t="n">
        <f aca="false">AF30/'Country Turnover'!AF22</f>
        <v>-0.0957755165622704</v>
      </c>
      <c r="AG32" s="27" t="n">
        <f aca="false">AG30/'Country Turnover'!AG22</f>
        <v>-0.0654144964753427</v>
      </c>
      <c r="AH32" s="27" t="n">
        <f aca="false">AH30/'Country Turnover'!AH22</f>
        <v>-0.128836786038757</v>
      </c>
      <c r="AI32" s="27" t="n">
        <f aca="false">AI30/'Country Turnover'!AI22</f>
        <v>-0.0715683147214894</v>
      </c>
      <c r="AJ32" s="27" t="n">
        <f aca="false">AJ30/'Country Turnover'!AJ22</f>
        <v>0.0159432768828732</v>
      </c>
      <c r="AK32" s="27" t="n">
        <f aca="false">AK30/'Country Turnover'!AK22</f>
        <v>-0.0119641021408123</v>
      </c>
      <c r="AL32" s="27" t="n">
        <f aca="false">AL30/'Country Turnover'!AL22</f>
        <v>-0.034203681557113</v>
      </c>
      <c r="AM32" s="27" t="n">
        <f aca="false">AM30/'Country Turnover'!AM22</f>
        <v>-0.0975340999086054</v>
      </c>
      <c r="AN32" s="27" t="n">
        <f aca="false">AN30/'Country Turnover'!AN22</f>
        <v>0.063158647860511</v>
      </c>
      <c r="AO32" s="27" t="n">
        <f aca="false">AO30/'Country Turnover'!AO22</f>
        <v>0.0457005458801025</v>
      </c>
      <c r="AP32" s="27" t="n">
        <f aca="false">AP30/'Country Turnover'!AP22</f>
        <v>0.0406872006892446</v>
      </c>
      <c r="AQ32" s="27" t="n">
        <f aca="false">AQ30/'Country Turnover'!AQ22</f>
        <v>0.123314183181247</v>
      </c>
      <c r="AR32" s="27" t="n">
        <f aca="false">AR30/'Country Turnover'!AR22</f>
        <v>0.0639758536302446</v>
      </c>
      <c r="AS32" s="27" t="n">
        <f aca="false">AS30/'Country Turnover'!AS22</f>
        <v>0.0492033703006793</v>
      </c>
      <c r="AT32" s="27" t="n">
        <f aca="false">AT30/'Country Turnover'!AT22</f>
        <v>0.0122342664553642</v>
      </c>
      <c r="AU32" s="29" t="n">
        <f aca="false">AU30/'Country Turnover'!AU22</f>
        <v>0.0600857504344776</v>
      </c>
    </row>
    <row r="33" customFormat="false" ht="12.75" hidden="false" customHeight="false" outlineLevel="0" collapsed="false">
      <c r="A33" s="143"/>
      <c r="B33" s="137" t="s">
        <v>94</v>
      </c>
      <c r="C33" s="138" t="n">
        <f aca="false">C30/C72</f>
        <v>-0.00206270513730208</v>
      </c>
      <c r="D33" s="139"/>
      <c r="E33" s="140" t="n">
        <f aca="false">E30/E72</f>
        <v>0.0419506276513189</v>
      </c>
      <c r="F33" s="138" t="n">
        <f aca="false">F30/F72</f>
        <v>0.0334990461200442</v>
      </c>
      <c r="G33" s="139"/>
      <c r="H33" s="140" t="n">
        <f aca="false">H30/H72</f>
        <v>0.0425099375297543</v>
      </c>
      <c r="I33" s="140" t="n">
        <f aca="false">I30/I72</f>
        <v>0.0448090977851807</v>
      </c>
      <c r="J33" s="138" t="n">
        <f aca="false">J30/J72</f>
        <v>0.0777356103692666</v>
      </c>
      <c r="K33" s="140" t="n">
        <f aca="false">K30/K72</f>
        <v>0.17283517540435</v>
      </c>
      <c r="L33" s="140" t="n">
        <f aca="false">L30/L72</f>
        <v>0.00616620812427286</v>
      </c>
      <c r="M33" s="140" t="n">
        <f aca="false">M30/M72</f>
        <v>-0.0182861709653511</v>
      </c>
      <c r="N33" s="140" t="n">
        <f aca="false">N30/N72</f>
        <v>-0.0396531363183101</v>
      </c>
      <c r="O33" s="140" t="n">
        <f aca="false">O30/O72</f>
        <v>0.00716201155164142</v>
      </c>
      <c r="P33" s="140" t="n">
        <f aca="false">P30/P72</f>
        <v>-0.000459058479632818</v>
      </c>
      <c r="Q33" s="140" t="n">
        <f aca="false">Q30/Q72</f>
        <v>0.00111717084006852</v>
      </c>
      <c r="R33" s="140" t="n">
        <f aca="false">R30/R72</f>
        <v>0.00351592085115569</v>
      </c>
      <c r="S33" s="140" t="n">
        <f aca="false">S30/S72</f>
        <v>0.0262845656377033</v>
      </c>
      <c r="T33" s="140" t="n">
        <f aca="false">T30/T72</f>
        <v>-0.00438514211558561</v>
      </c>
      <c r="U33" s="140" t="n">
        <f aca="false">U30/U72</f>
        <v>-0.0289686105236758</v>
      </c>
      <c r="V33" s="140" t="n">
        <f aca="false">V30/V72</f>
        <v>-0.0498707061132715</v>
      </c>
      <c r="W33" s="140" t="n">
        <f aca="false">W30/W72</f>
        <v>-0.023315589107207</v>
      </c>
      <c r="X33" s="140" t="n">
        <f aca="false">X30/X72</f>
        <v>-0.0154900952906366</v>
      </c>
      <c r="Y33" s="140" t="n">
        <f aca="false">Y30/Y72</f>
        <v>-0.0306958897942375</v>
      </c>
      <c r="Z33" s="140" t="n">
        <f aca="false">Z30/Z72</f>
        <v>-0.0728282993695532</v>
      </c>
      <c r="AA33" s="138" t="n">
        <f aca="false">AA30/AA72</f>
        <v>-0.0984839677011545</v>
      </c>
      <c r="AB33" s="140" t="n">
        <f aca="false">AB30/AB72</f>
        <v>-0.0213875676562408</v>
      </c>
      <c r="AC33" s="140" t="n">
        <f aca="false">AC30/AC72</f>
        <v>-0.049476516467973</v>
      </c>
      <c r="AD33" s="141" t="n">
        <f aca="false">AD30/AD72</f>
        <v>-0.0488865884423148</v>
      </c>
      <c r="AE33" s="141" t="n">
        <f aca="false">AE30/AE72</f>
        <v>-0.0815998832017683</v>
      </c>
      <c r="AF33" s="140" t="n">
        <f aca="false">AF30/AF72</f>
        <v>-0.0229329991619113</v>
      </c>
      <c r="AG33" s="141" t="n">
        <f aca="false">AG30/AG72</f>
        <v>-0.015280384874308</v>
      </c>
      <c r="AH33" s="141" t="n">
        <f aca="false">AH30/AH72</f>
        <v>-0.0269602095888558</v>
      </c>
      <c r="AI33" s="141" t="n">
        <f aca="false">AI30/AI72</f>
        <v>-0.0248412966959323</v>
      </c>
      <c r="AJ33" s="141" t="n">
        <f aca="false">AJ30/AJ72</f>
        <v>0.00341810984823627</v>
      </c>
      <c r="AK33" s="141" t="n">
        <f aca="false">AK30/AK72</f>
        <v>-0.00208129678866886</v>
      </c>
      <c r="AL33" s="141" t="n">
        <f aca="false">AL30/AL72</f>
        <v>-0.0049019014933826</v>
      </c>
      <c r="AM33" s="141" t="n">
        <f aca="false">AM30/AM72</f>
        <v>-0.0146346845762941</v>
      </c>
      <c r="AN33" s="141" t="n">
        <f aca="false">AN30/AN72</f>
        <v>0.0121997046156957</v>
      </c>
      <c r="AO33" s="141" t="n">
        <f aca="false">AO30/AO72</f>
        <v>0.00755398896794846</v>
      </c>
      <c r="AP33" s="141" t="n">
        <f aca="false">AP30/AP72</f>
        <v>0.005390918980537</v>
      </c>
      <c r="AQ33" s="141" t="n">
        <f aca="false">AQ30/AQ72</f>
        <v>0.0151520548732778</v>
      </c>
      <c r="AR33" s="141" t="n">
        <f aca="false">AR30/AR72</f>
        <v>0.00985932328239052</v>
      </c>
      <c r="AS33" s="141" t="n">
        <f aca="false">AS30/AS72</f>
        <v>0.00636660044444113</v>
      </c>
      <c r="AT33" s="141" t="n">
        <f aca="false">AT30/AT72</f>
        <v>0.00145658912663833</v>
      </c>
      <c r="AU33" s="142" t="n">
        <f aca="false">AU30/AU72</f>
        <v>0.00705870744680851</v>
      </c>
    </row>
    <row r="34" customFormat="false" ht="12.75" hidden="false" customHeight="false" outlineLevel="0" collapsed="false">
      <c r="A34" s="143"/>
      <c r="B34" s="135" t="s">
        <v>79</v>
      </c>
      <c r="C34" s="144" t="n">
        <v>0.235012586368257</v>
      </c>
      <c r="D34" s="86"/>
      <c r="E34" s="193" t="n">
        <v>0.651680120992228</v>
      </c>
      <c r="F34" s="144" t="n">
        <v>0.28742386833249</v>
      </c>
      <c r="G34" s="86"/>
      <c r="H34" s="193" t="n">
        <v>0.4950540188</v>
      </c>
      <c r="I34" s="193" t="n">
        <v>0.334692860535972</v>
      </c>
      <c r="J34" s="144" t="n">
        <v>0.192715413246763</v>
      </c>
      <c r="K34" s="193" t="n">
        <v>0.103487052767102</v>
      </c>
      <c r="L34" s="193" t="n">
        <v>0.474906538326441</v>
      </c>
      <c r="M34" s="193" t="n">
        <v>0.358361029999404</v>
      </c>
      <c r="N34" s="193" t="n">
        <v>0.209200071120188</v>
      </c>
      <c r="O34" s="193" t="n">
        <v>0.121403609657111</v>
      </c>
      <c r="P34" s="193" t="n">
        <v>0.412187754983823</v>
      </c>
      <c r="Q34" s="193" t="n">
        <v>0.354434300456876</v>
      </c>
      <c r="R34" s="193" t="n">
        <v>0.214216529343537</v>
      </c>
      <c r="S34" s="193" t="n">
        <v>0.106947011021913</v>
      </c>
      <c r="T34" s="193" t="n">
        <v>0.464511677946232</v>
      </c>
      <c r="U34" s="193" t="n">
        <v>0.353845122769776</v>
      </c>
      <c r="V34" s="193" t="n">
        <v>0.185836544591249</v>
      </c>
      <c r="W34" s="193" t="n">
        <v>0.0881265531455058</v>
      </c>
      <c r="X34" s="193" t="n">
        <v>0.529086293228335</v>
      </c>
      <c r="Y34" s="193" t="n">
        <v>0.397983874284713</v>
      </c>
      <c r="Z34" s="193" t="n">
        <v>0.225860084654035</v>
      </c>
      <c r="AA34" s="144" t="n">
        <v>0.118591837924851</v>
      </c>
      <c r="AB34" s="193" t="n">
        <v>0.560164679131868</v>
      </c>
      <c r="AC34" s="193" t="n">
        <v>0.48499986756304</v>
      </c>
      <c r="AD34" s="194" t="n">
        <v>0.320615057749224</v>
      </c>
      <c r="AE34" s="194" t="n">
        <v>0.139425759668732</v>
      </c>
      <c r="AF34" s="195" t="n">
        <v>0.483555644146691</v>
      </c>
      <c r="AG34" s="194" t="n">
        <v>0.422427999713906</v>
      </c>
      <c r="AH34" s="194" t="n">
        <v>0.263936002446453</v>
      </c>
      <c r="AI34" s="194" t="n">
        <v>0.133270713759795</v>
      </c>
      <c r="AJ34" s="194" t="n">
        <v>0.397071575773584</v>
      </c>
      <c r="AK34" s="194" t="n">
        <v>0.330847981320682</v>
      </c>
      <c r="AL34" s="194" t="n">
        <v>0.237459078877508</v>
      </c>
      <c r="AM34" s="194" t="n">
        <v>0.114510884548901</v>
      </c>
      <c r="AN34" s="194" t="n">
        <v>0.294524269835036</v>
      </c>
      <c r="AO34" s="194" t="n">
        <v>0.22171370260497</v>
      </c>
      <c r="AP34" s="194" t="n">
        <v>0.166205303910584</v>
      </c>
      <c r="AQ34" s="194" t="n">
        <v>0.0851334645617979</v>
      </c>
      <c r="AR34" s="194" t="n">
        <v>0.16673741</v>
      </c>
      <c r="AS34" s="194" t="n">
        <v>0.12531176</v>
      </c>
      <c r="AT34" s="194" t="n">
        <v>0.07860278</v>
      </c>
      <c r="AU34" s="196" t="n">
        <v>0.04160197</v>
      </c>
    </row>
    <row r="35" customFormat="false" ht="12.75" hidden="false" customHeight="false" outlineLevel="0" collapsed="false">
      <c r="A35" s="143"/>
      <c r="B35" s="24" t="s">
        <v>46</v>
      </c>
      <c r="C35" s="25" t="n">
        <f aca="false">(C34-F34)/F34</f>
        <v>-0.182348398093383</v>
      </c>
      <c r="D35" s="26"/>
      <c r="E35" s="28" t="n">
        <f aca="false">(E34-H34)/H34</f>
        <v>0.316381841666262</v>
      </c>
      <c r="F35" s="25" t="n">
        <f aca="false">(F34-J34)/J34</f>
        <v>0.491442036161671</v>
      </c>
      <c r="G35" s="26"/>
      <c r="H35" s="28" t="n">
        <f aca="false">(H34-L34)/L34</f>
        <v>0.0424240957906334</v>
      </c>
      <c r="I35" s="28" t="n">
        <f aca="false">(I34-M34)/M34</f>
        <v>-0.0660456006153106</v>
      </c>
      <c r="J35" s="25" t="n">
        <f aca="false">(J34-N34)/N34</f>
        <v>-0.0787985290117534</v>
      </c>
      <c r="K35" s="28" t="n">
        <f aca="false">(K34-O34)/O34</f>
        <v>-0.147578452902776</v>
      </c>
      <c r="L35" s="28" t="n">
        <f aca="false">(L34-P34)/P34</f>
        <v>0.152160714587651</v>
      </c>
      <c r="M35" s="28" t="n">
        <f aca="false">(M34-Q34)/Q34</f>
        <v>0.0110788643691266</v>
      </c>
      <c r="N35" s="28" t="n">
        <f aca="false">(N34-R34)/R34</f>
        <v>-0.0234176990856954</v>
      </c>
      <c r="O35" s="28" t="n">
        <f aca="false">(O34-S34)/S34</f>
        <v>0.135175340545384</v>
      </c>
      <c r="P35" s="28" t="n">
        <f aca="false">(P34-T34)/T34</f>
        <v>-0.112642857965921</v>
      </c>
      <c r="Q35" s="28" t="n">
        <f aca="false">(Q34-U34)/U34</f>
        <v>0.00166507222846019</v>
      </c>
      <c r="R35" s="28" t="n">
        <f aca="false">(R34-V34)/V34</f>
        <v>0.152714767779988</v>
      </c>
      <c r="S35" s="28" t="n">
        <f aca="false">(S34-W34)/W34</f>
        <v>0.213561715562989</v>
      </c>
      <c r="T35" s="28" t="n">
        <f aca="false">(T34-X34)/X34</f>
        <v>-0.122049306717222</v>
      </c>
      <c r="U35" s="28" t="n">
        <f aca="false">(U34-Y34)/Y34</f>
        <v>-0.110905879275301</v>
      </c>
      <c r="V35" s="28" t="n">
        <f aca="false">(V34-Z34)/Z34</f>
        <v>-0.177205016654859</v>
      </c>
      <c r="W35" s="28" t="n">
        <f aca="false">(W34-AA34)/AA34</f>
        <v>-0.2568919186382</v>
      </c>
      <c r="X35" s="28" t="n">
        <f aca="false">(X34-AB34)/AB34</f>
        <v>-0.055480802452053</v>
      </c>
      <c r="Y35" s="28" t="n">
        <f aca="false">(Y34-AC34)/AC34</f>
        <v>-0.179414468122544</v>
      </c>
      <c r="Z35" s="28" t="n">
        <f aca="false">(Z34-AD34)/AD34</f>
        <v>-0.295541244258414</v>
      </c>
      <c r="AA35" s="25" t="n">
        <f aca="false">(AA34-AE34)/AE34</f>
        <v>-0.149426632448557</v>
      </c>
      <c r="AB35" s="28" t="n">
        <f aca="false">(AB34-AF34)/AF34</f>
        <v>0.158428581927456</v>
      </c>
      <c r="AC35" s="28" t="n">
        <f aca="false">(AC34-AG34)/AG34</f>
        <v>0.148124338091963</v>
      </c>
      <c r="AD35" s="27" t="n">
        <f aca="false">(AD34-AH34)/AH34</f>
        <v>0.214745448811101</v>
      </c>
      <c r="AE35" s="27" t="n">
        <f aca="false">(AE34-AI34)/AI34</f>
        <v>0.046184534736048</v>
      </c>
      <c r="AF35" s="28" t="n">
        <f aca="false">(AF34-AJ34)/AJ34</f>
        <v>0.217804732571493</v>
      </c>
      <c r="AG35" s="27" t="n">
        <f aca="false">(AG34-AK34)/AK34</f>
        <v>0.276803920724116</v>
      </c>
      <c r="AH35" s="27" t="n">
        <f aca="false">(AH34-AL34)/AL34</f>
        <v>0.111500995009767</v>
      </c>
      <c r="AI35" s="27" t="n">
        <f aca="false">(AI34-AM34)/AM34</f>
        <v>0.163825729622079</v>
      </c>
      <c r="AJ35" s="27" t="n">
        <f aca="false">(AJ34-AN34)/AN34</f>
        <v>0.348179475993556</v>
      </c>
      <c r="AK35" s="27" t="n">
        <f aca="false">(AK34-AO34)/AO34</f>
        <v>0.492230644445815</v>
      </c>
      <c r="AL35" s="27" t="n">
        <f aca="false">(AL34-AP34)/AP34</f>
        <v>0.428709393084451</v>
      </c>
      <c r="AM35" s="27" t="n">
        <f aca="false">(AM34-AQ34)/AQ34</f>
        <v>0.345074879053918</v>
      </c>
      <c r="AN35" s="27" t="n">
        <f aca="false">(AN34-AR34)/AR34</f>
        <v>0.766395854625763</v>
      </c>
      <c r="AO35" s="27" t="n">
        <f aca="false">(AO34-AS34)/AS34</f>
        <v>0.769296852944766</v>
      </c>
      <c r="AP35" s="27" t="n">
        <f aca="false">(AP34-AT34)/AT34</f>
        <v>1.11449650903676</v>
      </c>
      <c r="AQ35" s="27" t="n">
        <f aca="false">(AQ34-AU34)/AU34</f>
        <v>1.04638060557704</v>
      </c>
      <c r="AR35" s="27"/>
      <c r="AS35" s="27"/>
      <c r="AT35" s="27"/>
      <c r="AU35" s="29"/>
    </row>
    <row r="36" customFormat="false" ht="12.75" hidden="false" customHeight="false" outlineLevel="0" collapsed="false">
      <c r="A36" s="143"/>
      <c r="B36" s="24" t="str">
        <f aca="false">B12</f>
        <v>margin </v>
      </c>
      <c r="C36" s="25" t="n">
        <f aca="false">C34/'Country Turnover'!C25</f>
        <v>0.117974094268117</v>
      </c>
      <c r="D36" s="26"/>
      <c r="E36" s="28" t="n">
        <f aca="false">E34/'Country Turnover'!E25</f>
        <v>0.159367903014627</v>
      </c>
      <c r="F36" s="25" t="n">
        <f aca="false">F34/'Country Turnover'!F25</f>
        <v>0.146124999576131</v>
      </c>
      <c r="G36" s="26"/>
      <c r="H36" s="28" t="n">
        <f aca="false">H34/'Country Turnover'!H25</f>
        <v>0.162000914165601</v>
      </c>
      <c r="I36" s="28" t="n">
        <f aca="false">I34/'Country Turnover'!I25</f>
        <v>0.159022240873747</v>
      </c>
      <c r="J36" s="25" t="n">
        <f aca="false">J34/'Country Turnover'!J25</f>
        <v>0.142883918720291</v>
      </c>
      <c r="K36" s="28" t="n">
        <f aca="false">K34/'Country Turnover'!K25</f>
        <v>0.174202579925879</v>
      </c>
      <c r="L36" s="28" t="n">
        <f aca="false">L34/'Country Turnover'!L25</f>
        <v>0.175018739013061</v>
      </c>
      <c r="M36" s="28" t="n">
        <f aca="false">M34/'Country Turnover'!M25</f>
        <v>0.176197134071214</v>
      </c>
      <c r="N36" s="28" t="n">
        <f aca="false">N34/'Country Turnover'!N25</f>
        <v>0.156714241761831</v>
      </c>
      <c r="O36" s="28" t="n">
        <f aca="false">O34/'Country Turnover'!O25</f>
        <v>0.201445869866404</v>
      </c>
      <c r="P36" s="28" t="n">
        <f aca="false">P34/'Country Turnover'!P25</f>
        <v>0.160257798743775</v>
      </c>
      <c r="Q36" s="28" t="n">
        <f aca="false">Q34/'Country Turnover'!Q25</f>
        <v>0.184342609076843</v>
      </c>
      <c r="R36" s="28" t="n">
        <f aca="false">R34/'Country Turnover'!R25</f>
        <v>0.16650433687004</v>
      </c>
      <c r="S36" s="28" t="n">
        <f aca="false">S34/'Country Turnover'!S25</f>
        <v>0.19183933931001</v>
      </c>
      <c r="T36" s="28" t="n">
        <f aca="false">T34/'Country Turnover'!T25</f>
        <v>0.175053284501159</v>
      </c>
      <c r="U36" s="28" t="n">
        <f aca="false">U34/'Country Turnover'!U25</f>
        <v>0.174310144727452</v>
      </c>
      <c r="V36" s="28" t="n">
        <f aca="false">V34/'Country Turnover'!V25</f>
        <v>0.138718389335653</v>
      </c>
      <c r="W36" s="28" t="n">
        <f aca="false">W34/'Country Turnover'!W25</f>
        <v>0.150902751290324</v>
      </c>
      <c r="X36" s="28" t="n">
        <f aca="false">X34/'Country Turnover'!X25</f>
        <v>0.196436643934617</v>
      </c>
      <c r="Y36" s="28" t="n">
        <f aca="false">Y34/'Country Turnover'!Y25</f>
        <v>0.20053213393099</v>
      </c>
      <c r="Z36" s="28" t="n">
        <f aca="false">Z34/'Country Turnover'!Z25</f>
        <v>0.171237930171824</v>
      </c>
      <c r="AA36" s="25" t="n">
        <f aca="false">AA34/'Country Turnover'!AA25</f>
        <v>0.205639042385731</v>
      </c>
      <c r="AB36" s="28" t="n">
        <f aca="false">AB34/'Country Turnover'!AB25</f>
        <v>0.21190483456409</v>
      </c>
      <c r="AC36" s="28" t="n">
        <f aca="false">AC34/'Country Turnover'!AC25</f>
        <v>0.12524510445289</v>
      </c>
      <c r="AD36" s="27" t="n">
        <f aca="false">AD34/'Country Turnover'!AD25</f>
        <v>0.246654016609442</v>
      </c>
      <c r="AE36" s="27" t="n">
        <f aca="false">AE34/'Country Turnover'!AE25</f>
        <v>0.243030379408771</v>
      </c>
      <c r="AF36" s="28" t="n">
        <f aca="false">AF34/'Country Turnover'!AF25</f>
        <v>0.21182014236701</v>
      </c>
      <c r="AG36" s="27" t="n">
        <f aca="false">AG34/'Country Turnover'!AG25</f>
        <v>0.261689151564028</v>
      </c>
      <c r="AH36" s="27" t="n">
        <f aca="false">AH34/'Country Turnover'!AH25</f>
        <v>0.24113085360458</v>
      </c>
      <c r="AI36" s="27" t="n">
        <f aca="false">AI34/'Country Turnover'!AI25</f>
        <v>0.277105087438893</v>
      </c>
      <c r="AJ36" s="27" t="n">
        <f aca="false">AJ34/'Country Turnover'!AJ25</f>
        <v>0.201414847430626</v>
      </c>
      <c r="AK36" s="27" t="n">
        <f aca="false">AK34/'Country Turnover'!AK25</f>
        <v>0.231693256627339</v>
      </c>
      <c r="AL36" s="27" t="n">
        <f aca="false">AL34/'Country Turnover'!AL25</f>
        <v>0.249534175830339</v>
      </c>
      <c r="AM36" s="27" t="n">
        <f aca="false">AM34/'Country Turnover'!AM25</f>
        <v>0.284682999911427</v>
      </c>
      <c r="AN36" s="27" t="n">
        <f aca="false">AN34/'Country Turnover'!AN25</f>
        <v>0.173621024899912</v>
      </c>
      <c r="AO36" s="27" t="n">
        <f aca="false">AO34/'Country Turnover'!AO25</f>
        <v>0.184888340451455</v>
      </c>
      <c r="AP36" s="27" t="n">
        <f aca="false">AP34/'Country Turnover'!AP25</f>
        <v>0.195949521908129</v>
      </c>
      <c r="AQ36" s="27" t="n">
        <f aca="false">AQ34/'Country Turnover'!AQ25</f>
        <v>0.228051731128773</v>
      </c>
      <c r="AR36" s="27" t="n">
        <f aca="false">AR34/'Country Turnover'!AR25</f>
        <v>0.118695517846961</v>
      </c>
      <c r="AS36" s="27" t="n">
        <f aca="false">AS34/'Country Turnover'!AS25</f>
        <v>0.128596368442765</v>
      </c>
      <c r="AT36" s="27" t="n">
        <f aca="false">AT34/'Country Turnover'!AT25</f>
        <v>0.119213069900978</v>
      </c>
      <c r="AU36" s="29" t="n">
        <f aca="false">AU34/'Country Turnover'!AU25</f>
        <v>0.154973229828535</v>
      </c>
    </row>
    <row r="37" customFormat="false" ht="12.75" hidden="false" customHeight="false" outlineLevel="0" collapsed="false">
      <c r="A37" s="143"/>
      <c r="B37" s="137" t="s">
        <v>94</v>
      </c>
      <c r="C37" s="138" t="n">
        <f aca="false">C34/C72</f>
        <v>0.0173210402347651</v>
      </c>
      <c r="D37" s="139"/>
      <c r="E37" s="140" t="n">
        <f aca="false">E34/E72</f>
        <v>0.020674295386265</v>
      </c>
      <c r="F37" s="138" t="n">
        <f aca="false">F34/F72</f>
        <v>0.0225608264115224</v>
      </c>
      <c r="G37" s="139"/>
      <c r="H37" s="140" t="n">
        <f aca="false">H34/H72</f>
        <v>0.0190083406629039</v>
      </c>
      <c r="I37" s="140" t="n">
        <f aca="false">I34/I72</f>
        <v>0.0213762677137696</v>
      </c>
      <c r="J37" s="138" t="n">
        <f aca="false">J34/J72</f>
        <v>0.0254399026532877</v>
      </c>
      <c r="K37" s="140" t="n">
        <f aca="false">K34/K72</f>
        <v>0.0378568903637877</v>
      </c>
      <c r="L37" s="140" t="n">
        <f aca="false">L34/L72</f>
        <v>0.0215393376373225</v>
      </c>
      <c r="M37" s="140" t="n">
        <f aca="false">M34/M72</f>
        <v>0.028171836684554</v>
      </c>
      <c r="N37" s="140" t="n">
        <f aca="false">N34/N72</f>
        <v>0.0301332691967777</v>
      </c>
      <c r="O37" s="140" t="n">
        <f aca="false">O34/O72</f>
        <v>0.0552521860032771</v>
      </c>
      <c r="P37" s="140" t="n">
        <f aca="false">P34/P72</f>
        <v>0.0212666370924419</v>
      </c>
      <c r="Q37" s="140" t="n">
        <f aca="false">Q34/Q72</f>
        <v>0.0279861366381903</v>
      </c>
      <c r="R37" s="140" t="n">
        <f aca="false">R34/R72</f>
        <v>0.0299559167937721</v>
      </c>
      <c r="S37" s="140" t="n">
        <f aca="false">S34/S72</f>
        <v>0.0421292549543335</v>
      </c>
      <c r="T37" s="140" t="n">
        <f aca="false">T34/T72</f>
        <v>0.0267569736028653</v>
      </c>
      <c r="U37" s="140" t="n">
        <f aca="false">U34/U72</f>
        <v>0.0373603747371374</v>
      </c>
      <c r="V37" s="140" t="n">
        <f aca="false">V34/V72</f>
        <v>0.0414081788626362</v>
      </c>
      <c r="W37" s="140" t="n">
        <f aca="false">W34/W72</f>
        <v>0.05087317699036</v>
      </c>
      <c r="X37" s="140" t="n">
        <f aca="false">X34/X72</f>
        <v>0.0335517788698222</v>
      </c>
      <c r="Y37" s="140" t="n">
        <f aca="false">Y34/Y72</f>
        <v>0.0423664911932556</v>
      </c>
      <c r="Z37" s="140" t="n">
        <f aca="false">Z34/Z72</f>
        <v>0.04560346267714</v>
      </c>
      <c r="AA37" s="138" t="n">
        <f aca="false">AA34/AA72</f>
        <v>0.0576438831265249</v>
      </c>
      <c r="AB37" s="140" t="n">
        <f aca="false">AB34/AB72</f>
        <v>0.0320397873914756</v>
      </c>
      <c r="AC37" s="140" t="n">
        <f aca="false">AC34/AC72</f>
        <v>0.0537951043576308</v>
      </c>
      <c r="AD37" s="141" t="n">
        <f aca="false">AD34/AD72</f>
        <v>0.0378255673920394</v>
      </c>
      <c r="AE37" s="141" t="n">
        <f aca="false">AE34/AE72</f>
        <v>0.0369260260647462</v>
      </c>
      <c r="AF37" s="140" t="n">
        <f aca="false">AF34/AF72</f>
        <v>0.020625518868344</v>
      </c>
      <c r="AG37" s="141" t="n">
        <f aca="false">AG34/AG72</f>
        <v>0.0263175431388097</v>
      </c>
      <c r="AH37" s="141" t="n">
        <f aca="false">AH34/AH72</f>
        <v>0.0241852880410113</v>
      </c>
      <c r="AI37" s="27" t="n">
        <f aca="false">AI34/AI72</f>
        <v>0.0496443510921472</v>
      </c>
      <c r="AJ37" s="27" t="n">
        <f aca="false">AJ34/AJ72</f>
        <v>0.0117548334139103</v>
      </c>
      <c r="AK37" s="27" t="n">
        <f aca="false">AK34/AK72</f>
        <v>0.0125259831907424</v>
      </c>
      <c r="AL37" s="27" t="n">
        <f aca="false">AL34/AL72</f>
        <v>0.012740999772491</v>
      </c>
      <c r="AM37" s="27" t="n">
        <f aca="false">AM34/AM72</f>
        <v>0.015815445857841</v>
      </c>
      <c r="AN37" s="27" t="n">
        <f aca="false">AN34/AN72</f>
        <v>0.00867746506578439</v>
      </c>
      <c r="AO37" s="27" t="n">
        <f aca="false">AO34/AO72</f>
        <v>0.0102022334294479</v>
      </c>
      <c r="AP37" s="27" t="n">
        <f aca="false">AP34/AP72</f>
        <v>0.00992030454823596</v>
      </c>
      <c r="AQ37" s="27" t="n">
        <f aca="false">AQ34/AQ72</f>
        <v>0.0112472406209204</v>
      </c>
      <c r="AR37" s="27" t="n">
        <f aca="false">AR34/AR72</f>
        <v>0.00569337029195492</v>
      </c>
      <c r="AS37" s="27" t="n">
        <f aca="false">AS34/AS72</f>
        <v>0.00636660044444113</v>
      </c>
      <c r="AT37" s="27" t="n">
        <f aca="false">AT34/AT72</f>
        <v>0.00564806138533338</v>
      </c>
      <c r="AU37" s="29" t="n">
        <f aca="false">AU34/AU72</f>
        <v>0.00737623581560284</v>
      </c>
    </row>
    <row r="38" customFormat="false" ht="12.75" hidden="false" customHeight="false" outlineLevel="0" collapsed="false">
      <c r="A38" s="143"/>
      <c r="B38" s="135" t="s">
        <v>80</v>
      </c>
      <c r="C38" s="144" t="n">
        <v>-0.151218657884752</v>
      </c>
      <c r="D38" s="86"/>
      <c r="E38" s="193" t="n">
        <v>0.138708425934108</v>
      </c>
      <c r="F38" s="144" t="n">
        <v>-0.00625979743971524</v>
      </c>
      <c r="G38" s="86"/>
      <c r="H38" s="193" t="n">
        <v>-0.12238659</v>
      </c>
      <c r="I38" s="193" t="n">
        <v>-0.362680204500544</v>
      </c>
      <c r="J38" s="144" t="n">
        <v>-0.414379796119605</v>
      </c>
      <c r="K38" s="193" t="n">
        <v>-0.28957817104729</v>
      </c>
      <c r="L38" s="193" t="n">
        <v>-0.313407048773098</v>
      </c>
      <c r="M38" s="193" t="n">
        <v>-0.3613291654078</v>
      </c>
      <c r="N38" s="193" t="n">
        <v>-0.31015362161285</v>
      </c>
      <c r="O38" s="193" t="n">
        <v>-0.255864935405338</v>
      </c>
      <c r="P38" s="193" t="n">
        <v>-0.3913905044453</v>
      </c>
      <c r="Q38" s="193" t="n">
        <v>-0.357192182949682</v>
      </c>
      <c r="R38" s="193" t="n">
        <v>-0.286929938548119</v>
      </c>
      <c r="S38" s="193" t="n">
        <v>-0.0756577576180511</v>
      </c>
      <c r="T38" s="193" t="n">
        <v>-0.466772091226324</v>
      </c>
      <c r="U38" s="193" t="n">
        <v>-0.526814498588818</v>
      </c>
      <c r="V38" s="193" t="n">
        <v>-0.491523631462864</v>
      </c>
      <c r="W38" s="193" t="n">
        <v>-0.312885062737898</v>
      </c>
      <c r="X38" s="193" t="n">
        <v>-0.365389904339477</v>
      </c>
      <c r="Y38" s="193" t="n">
        <v>-0.252409267982322</v>
      </c>
      <c r="Z38" s="193" t="n">
        <v>-0.229408922708175</v>
      </c>
      <c r="AA38" s="144" t="n">
        <v>-0.19931372732832</v>
      </c>
      <c r="AB38" s="193" t="n">
        <v>-0.705639318259005</v>
      </c>
      <c r="AC38" s="193" t="n">
        <v>-0.572266136501355</v>
      </c>
      <c r="AD38" s="194" t="n">
        <v>-0.476437471687494</v>
      </c>
      <c r="AE38" s="194" t="n">
        <v>-0.336053568757419</v>
      </c>
      <c r="AF38" s="195" t="n">
        <v>-0.90265204056542</v>
      </c>
      <c r="AG38" s="194" t="n">
        <v>-0.558289596643629</v>
      </c>
      <c r="AH38" s="194" t="n">
        <v>-0.411615177754326</v>
      </c>
      <c r="AI38" s="194" t="n">
        <v>-0.204965605852228</v>
      </c>
      <c r="AJ38" s="194" t="n">
        <v>-0.650382493560964</v>
      </c>
      <c r="AK38" s="194" t="n">
        <v>-0.392590296837135</v>
      </c>
      <c r="AL38" s="194" t="n">
        <v>-0.315959617795797</v>
      </c>
      <c r="AM38" s="194" t="n">
        <v>-0.178037101785177</v>
      </c>
      <c r="AN38" s="194" t="n">
        <v>-0.364651727387439</v>
      </c>
      <c r="AO38" s="194" t="n">
        <v>-0.337744254879859</v>
      </c>
      <c r="AP38" s="194" t="n">
        <v>-0.139651166890737</v>
      </c>
      <c r="AQ38" s="194" t="n">
        <v>-0.0860839154815634</v>
      </c>
      <c r="AR38" s="194" t="n">
        <v>-0.33601176</v>
      </c>
      <c r="AS38" s="194" t="n">
        <v>-0.07467734</v>
      </c>
      <c r="AT38" s="194" t="n">
        <v>-0.10313584</v>
      </c>
      <c r="AU38" s="196" t="n">
        <v>-0.271942</v>
      </c>
    </row>
    <row r="39" customFormat="false" ht="12.75" hidden="false" customHeight="false" outlineLevel="0" collapsed="false">
      <c r="A39" s="143"/>
      <c r="B39" s="24" t="s">
        <v>46</v>
      </c>
      <c r="C39" s="25" t="n">
        <f aca="false">(C38-F38)/F38</f>
        <v>23.1571167982763</v>
      </c>
      <c r="D39" s="26"/>
      <c r="E39" s="28" t="n">
        <f aca="false">(E38-H38)/H38</f>
        <v>-2.13336294388223</v>
      </c>
      <c r="F39" s="25" t="n">
        <f aca="false">(F38-J38)/J38</f>
        <v>-0.984893574690817</v>
      </c>
      <c r="G39" s="26"/>
      <c r="H39" s="28" t="n">
        <f aca="false">(H38-L38)/L38</f>
        <v>-0.609496370681165</v>
      </c>
      <c r="I39" s="28" t="n">
        <f aca="false">(I38-M38)/M38</f>
        <v>0.00373908120928788</v>
      </c>
      <c r="J39" s="25" t="n">
        <f aca="false">(J38-N38)/N38</f>
        <v>0.336046936884895</v>
      </c>
      <c r="K39" s="28" t="n">
        <f aca="false">(K38-O38)/O38</f>
        <v>0.131761843757699</v>
      </c>
      <c r="L39" s="28" t="n">
        <f aca="false">(L38-P38)/P38</f>
        <v>-0.199247183532785</v>
      </c>
      <c r="M39" s="28" t="n">
        <f aca="false">(M38-Q38)/Q38</f>
        <v>0.0115819512732751</v>
      </c>
      <c r="N39" s="28" t="n">
        <f aca="false">(N38-R38)/R38</f>
        <v>0.0809385147546613</v>
      </c>
      <c r="O39" s="28" t="n">
        <f aca="false">(O38-S38)/S38</f>
        <v>2.38187310146093</v>
      </c>
      <c r="P39" s="28" t="n">
        <f aca="false">(P38-T38)/T38</f>
        <v>-0.161495488264901</v>
      </c>
      <c r="Q39" s="28" t="n">
        <f aca="false">(Q38-U38)/U38</f>
        <v>-0.321977310976643</v>
      </c>
      <c r="R39" s="28" t="n">
        <f aca="false">(R38-V38)/V38</f>
        <v>-0.41624385852179</v>
      </c>
      <c r="S39" s="28" t="n">
        <f aca="false">(S38-W38)/W38</f>
        <v>-0.758193130231247</v>
      </c>
      <c r="T39" s="28" t="n">
        <f aca="false">(T38-X38)/X38</f>
        <v>0.277463021508811</v>
      </c>
      <c r="U39" s="28" t="n">
        <f aca="false">(U38-Y38)/Y38</f>
        <v>1.08714403714255</v>
      </c>
      <c r="V39" s="28" t="n">
        <f aca="false">(V38-Z38)/Z38</f>
        <v>1.14256544889546</v>
      </c>
      <c r="W39" s="28" t="n">
        <f aca="false">(W38-AA38)/AA38</f>
        <v>0.569811908752764</v>
      </c>
      <c r="X39" s="28" t="n">
        <f aca="false">(X38-AB38)/AB38</f>
        <v>-0.482186019281084</v>
      </c>
      <c r="Y39" s="28" t="n">
        <f aca="false">(Y38-AC38)/AC38</f>
        <v>-0.558930274075855</v>
      </c>
      <c r="Z39" s="28" t="n">
        <f aca="false">(Z38-AD38)/AD38</f>
        <v>-0.518491016469315</v>
      </c>
      <c r="AA39" s="25" t="n">
        <f aca="false">(AA38-AE38)/AE38*-1</f>
        <v>0.406898941542873</v>
      </c>
      <c r="AB39" s="28" t="n">
        <f aca="false">(AB38-AF38)/AF38*-1</f>
        <v>0.218259875846519</v>
      </c>
      <c r="AC39" s="28" t="n">
        <f aca="false">(AC38-AG38)/AG38</f>
        <v>0.0250345697676468</v>
      </c>
      <c r="AD39" s="27" t="n">
        <f aca="false">(AD38-AH38)/AH38</f>
        <v>0.157482759228713</v>
      </c>
      <c r="AE39" s="27" t="n">
        <f aca="false">(AE38-AI38)/AI38</f>
        <v>0.639560780747282</v>
      </c>
      <c r="AF39" s="28" t="n">
        <f aca="false">(AF38-AJ38)/AJ38</f>
        <v>0.387878747509382</v>
      </c>
      <c r="AG39" s="27" t="n">
        <f aca="false">(AG38-AK38)/AK38</f>
        <v>0.422066722334796</v>
      </c>
      <c r="AH39" s="27" t="n">
        <f aca="false">(AH38-AL38)/AL38</f>
        <v>0.302746156695093</v>
      </c>
      <c r="AI39" s="27" t="n">
        <f aca="false">(AI38-AM38)/AM38</f>
        <v>0.151252204158791</v>
      </c>
      <c r="AJ39" s="27" t="n">
        <f aca="false">(AJ38-AN38)/AN38</f>
        <v>0.783571678710135</v>
      </c>
      <c r="AK39" s="27" t="n">
        <f aca="false">(AK38-AO38)/AO38</f>
        <v>0.162389266922646</v>
      </c>
      <c r="AL39" s="27" t="n">
        <f aca="false">(AL38-AP38)/AP38</f>
        <v>1.26249178456922</v>
      </c>
      <c r="AM39" s="27" t="n">
        <f aca="false">(AM38-AQ38)/AQ38</f>
        <v>1.06818080693957</v>
      </c>
      <c r="AN39" s="27" t="n">
        <f aca="false">(AN38-AR38)/AR38</f>
        <v>0.0852350149513779</v>
      </c>
      <c r="AO39" s="27" t="n">
        <f aca="false">(AO38-AS38)/AS38</f>
        <v>3.5227140506057</v>
      </c>
      <c r="AP39" s="27" t="n">
        <f aca="false">(AP38-AT38)/AT38</f>
        <v>0.354050802230697</v>
      </c>
      <c r="AQ39" s="27"/>
      <c r="AR39" s="27"/>
      <c r="AS39" s="27"/>
      <c r="AT39" s="27"/>
      <c r="AU39" s="29"/>
    </row>
    <row r="40" customFormat="false" ht="12.75" hidden="false" customHeight="false" outlineLevel="0" collapsed="false">
      <c r="A40" s="143"/>
      <c r="B40" s="24" t="str">
        <f aca="false">B12</f>
        <v>margin </v>
      </c>
      <c r="C40" s="25" t="n">
        <f aca="false">C38/'Country Turnover'!C28</f>
        <v>-0.0286845061537468</v>
      </c>
      <c r="D40" s="26"/>
      <c r="E40" s="28" t="n">
        <f aca="false">E38/'Country Turnover'!E28</f>
        <v>0.0116784269160344</v>
      </c>
      <c r="F40" s="25" t="n">
        <f aca="false">F38/'Country Turnover'!F28</f>
        <v>-0.00123561376999634</v>
      </c>
      <c r="G40" s="26"/>
      <c r="H40" s="28" t="n">
        <f aca="false">H38/'Country Turnover'!H28</f>
        <v>-0.0109043978262269</v>
      </c>
      <c r="I40" s="28" t="n">
        <f aca="false">I38/'Country Turnover'!I28</f>
        <v>-0.0484803957515076</v>
      </c>
      <c r="J40" s="25" t="n">
        <f aca="false">J38/'Country Turnover'!J28</f>
        <v>-0.0880309483542137</v>
      </c>
      <c r="K40" s="28" t="n">
        <f aca="false">K38/'Country Turnover'!K28</f>
        <v>-0.139598544366228</v>
      </c>
      <c r="L40" s="28" t="n">
        <f aca="false">L38/'Country Turnover'!L28</f>
        <v>-0.0321537893255529</v>
      </c>
      <c r="M40" s="28" t="n">
        <f aca="false">M38/'Country Turnover'!M28</f>
        <v>-0.056330480579735</v>
      </c>
      <c r="N40" s="28" t="n">
        <f aca="false">N38/'Country Turnover'!N28</f>
        <v>-0.0733146151785362</v>
      </c>
      <c r="O40" s="28" t="n">
        <f aca="false">O38/'Country Turnover'!O28</f>
        <v>-0.146935724049169</v>
      </c>
      <c r="P40" s="28" t="n">
        <f aca="false">P38/'Country Turnover'!P28</f>
        <v>-0.0451333301969445</v>
      </c>
      <c r="Q40" s="28" t="n">
        <f aca="false">Q38/'Country Turnover'!Q28</f>
        <v>-0.0613562975974408</v>
      </c>
      <c r="R40" s="28" t="n">
        <f aca="false">R38/'Country Turnover'!R28</f>
        <v>-0.0766646716164086</v>
      </c>
      <c r="S40" s="28" t="n">
        <f aca="false">S38/'Country Turnover'!S28</f>
        <v>-0.0420114226940844</v>
      </c>
      <c r="T40" s="28" t="n">
        <f aca="false">T38/'Country Turnover'!T28</f>
        <v>-0.0552615463466715</v>
      </c>
      <c r="U40" s="28" t="n">
        <f aca="false">U38/'Country Turnover'!U28</f>
        <v>-0.0891961845179214</v>
      </c>
      <c r="V40" s="28" t="n">
        <f aca="false">V38/'Country Turnover'!V28</f>
        <v>-0.129028276441562</v>
      </c>
      <c r="W40" s="28" t="n">
        <f aca="false">W38/'Country Turnover'!W28</f>
        <v>-0.179343766003677</v>
      </c>
      <c r="X40" s="28" t="n">
        <f aca="false">X38/'Country Turnover'!X28</f>
        <v>-0.0439707097460249</v>
      </c>
      <c r="Y40" s="28" t="n">
        <f aca="false">Y38/'Country Turnover'!Y28</f>
        <v>-0.0436502070708258</v>
      </c>
      <c r="Z40" s="28" t="n">
        <f aca="false">Z38/'Country Turnover'!Z28</f>
        <v>-0.0664568458744951</v>
      </c>
      <c r="AA40" s="25" t="n">
        <f aca="false">AA38/'Country Turnover'!AA28</f>
        <v>-0.138064723777045</v>
      </c>
      <c r="AB40" s="28" t="n">
        <f aca="false">AB38/'Country Turnover'!AB28</f>
        <v>-0.106764037439824</v>
      </c>
      <c r="AC40" s="28" t="n">
        <f aca="false">AC38/'Country Turnover'!AC28</f>
        <v>-0.290294000066348</v>
      </c>
      <c r="AD40" s="27" t="n">
        <f aca="false">AD38/'Country Turnover'!AD28</f>
        <v>-0.147159971515778</v>
      </c>
      <c r="AE40" s="27" t="n">
        <f aca="false">AE38/'Country Turnover'!AE28</f>
        <v>-0.244587300146534</v>
      </c>
      <c r="AF40" s="28" t="n">
        <f aca="false">AF38/'Country Turnover'!AF28</f>
        <v>-0.140139366073341</v>
      </c>
      <c r="AG40" s="27" t="n">
        <f aca="false">AG38/'Country Turnover'!AG28</f>
        <v>-0.126593334417348</v>
      </c>
      <c r="AH40" s="27" t="n">
        <f aca="false">AH38/'Country Turnover'!AH28</f>
        <v>-0.14613938252532</v>
      </c>
      <c r="AI40" s="27" t="n">
        <f aca="false">AI38/'Country Turnover'!AI28</f>
        <v>-0.179385027400999</v>
      </c>
      <c r="AJ40" s="27" t="n">
        <f aca="false">AJ38/'Country Turnover'!AJ28</f>
        <v>-0.107663686192045</v>
      </c>
      <c r="AK40" s="27" t="n">
        <f aca="false">AK38/'Country Turnover'!AK28</f>
        <v>-0.0973509164665345</v>
      </c>
      <c r="AL40" s="27" t="n">
        <f aca="false">AL38/'Country Turnover'!AL28</f>
        <v>-0.339106321053872</v>
      </c>
      <c r="AM40" s="27" t="n">
        <f aca="false">AM38/'Country Turnover'!AM28</f>
        <v>-0.553059178639052</v>
      </c>
      <c r="AN40" s="27" t="n">
        <f aca="false">AN38/'Country Turnover'!AN28</f>
        <v>-0.163733593964205</v>
      </c>
      <c r="AO40" s="27" t="n">
        <f aca="false">AO38/'Country Turnover'!AO28</f>
        <v>-0.288012854111474</v>
      </c>
      <c r="AP40" s="27" t="n">
        <f aca="false">AP38/'Country Turnover'!AP28</f>
        <v>-0.194132667389695</v>
      </c>
      <c r="AQ40" s="27" t="n">
        <f aca="false">AQ38/'Country Turnover'!AQ28</f>
        <v>-0.335400246428611</v>
      </c>
      <c r="AR40" s="27" t="n">
        <f aca="false">AR38/'Country Turnover'!AR28</f>
        <v>-0.242815619123038</v>
      </c>
      <c r="AS40" s="27" t="n">
        <f aca="false">AS38/'Country Turnover'!AS28</f>
        <v>-0.1489638821929</v>
      </c>
      <c r="AT40" s="27" t="n">
        <f aca="false">AT38/'Country Turnover'!AT28</f>
        <v>-0.598828550282347</v>
      </c>
      <c r="AU40" s="29"/>
    </row>
    <row r="41" customFormat="false" ht="12.75" hidden="false" customHeight="false" outlineLevel="0" collapsed="false">
      <c r="A41" s="143"/>
      <c r="B41" s="137" t="s">
        <v>94</v>
      </c>
      <c r="C41" s="138" t="n">
        <f aca="false">C38/C72</f>
        <v>-0.0111452092755776</v>
      </c>
      <c r="D41" s="139"/>
      <c r="E41" s="140" t="n">
        <f aca="false">E38/E72</f>
        <v>0.00440047022757014</v>
      </c>
      <c r="F41" s="138" t="n">
        <f aca="false">F38/F72</f>
        <v>-0.000491351689851095</v>
      </c>
      <c r="G41" s="139"/>
      <c r="H41" s="140" t="n">
        <f aca="false">H38/H72</f>
        <v>-0.0046992164631452</v>
      </c>
      <c r="I41" s="140" t="n">
        <f aca="false">I38/I72</f>
        <v>-0.0231637721027966</v>
      </c>
      <c r="J41" s="138" t="n">
        <f aca="false">J38/J72</f>
        <v>-0.0547012898302726</v>
      </c>
      <c r="K41" s="140" t="n">
        <f aca="false">K38/K72</f>
        <v>-0.105931406682869</v>
      </c>
      <c r="L41" s="140" t="n">
        <f aca="false">L38/L72</f>
        <v>-0.0142145447506986</v>
      </c>
      <c r="M41" s="140" t="n">
        <f aca="false">M38/M72</f>
        <v>-0.0284051707219718</v>
      </c>
      <c r="N41" s="140" t="n">
        <f aca="false">N38/N72</f>
        <v>-0.0446746625006938</v>
      </c>
      <c r="O41" s="140" t="n">
        <f aca="false">O38/O72</f>
        <v>-0.116447089527738</v>
      </c>
      <c r="P41" s="140" t="n">
        <f aca="false">P38/P72</f>
        <v>-0.0201936125438579</v>
      </c>
      <c r="Q41" s="140" t="n">
        <f aca="false">Q38/Q72</f>
        <v>-0.0282038990730795</v>
      </c>
      <c r="R41" s="140" t="n">
        <f aca="false">R38/R72</f>
        <v>-0.0401241182981052</v>
      </c>
      <c r="S41" s="140" t="n">
        <f aca="false">S38/S72</f>
        <v>-0.0298035908578217</v>
      </c>
      <c r="T41" s="140" t="n">
        <f aca="false">T38/T72</f>
        <v>-0.0268871787652724</v>
      </c>
      <c r="U41" s="140" t="n">
        <f aca="false">U38/U72</f>
        <v>-0.055623169058179</v>
      </c>
      <c r="V41" s="140" t="n">
        <f aca="false">V38/V72</f>
        <v>-0.10952150714809</v>
      </c>
      <c r="W41" s="140" t="n">
        <f aca="false">W38/W72</f>
        <v>-0.180620444192611</v>
      </c>
      <c r="X41" s="140" t="n">
        <f aca="false">X38/X72</f>
        <v>-0.0231710430388581</v>
      </c>
      <c r="Y41" s="140" t="n">
        <f aca="false">Y38/Y72</f>
        <v>-0.0268696691500093</v>
      </c>
      <c r="Z41" s="140" t="n">
        <f aca="false">Z38/Z72</f>
        <v>-0.0463200094011753</v>
      </c>
      <c r="AA41" s="138" t="n">
        <f aca="false">AA38/AA72</f>
        <v>-0.0968803368314957</v>
      </c>
      <c r="AB41" s="140" t="n">
        <f aca="false">AB38/AB72</f>
        <v>-0.0403605128533319</v>
      </c>
      <c r="AC41" s="140" t="n">
        <f aca="false">AC38/AC72</f>
        <v>-0.0634744844119513</v>
      </c>
      <c r="AD41" s="141" t="n">
        <f aca="false">AD38/AD72</f>
        <v>-0.0562092055810556</v>
      </c>
      <c r="AE41" s="141" t="n">
        <f aca="false">AE38/AE72</f>
        <v>-0.0890016512628001</v>
      </c>
      <c r="AF41" s="140" t="n">
        <f aca="false">AF38/AF72</f>
        <v>-0.0385016014590938</v>
      </c>
      <c r="AG41" s="141" t="n">
        <f aca="false">AG38/AG72</f>
        <v>-0.0347818102814402</v>
      </c>
      <c r="AH41" s="141" t="n">
        <f aca="false">AH38/AH72</f>
        <v>-0.0377175964770479</v>
      </c>
      <c r="AI41" s="27" t="n">
        <f aca="false">AI38/AI72</f>
        <v>-0.076351241857102</v>
      </c>
      <c r="AJ41" s="27" t="n">
        <f aca="false">AJ38/AJ72</f>
        <v>-0.0192538029251737</v>
      </c>
      <c r="AK41" s="27" t="n">
        <f aca="false">AK38/AK72</f>
        <v>-0.0148635619277484</v>
      </c>
      <c r="AL41" s="27" t="n">
        <f aca="false">AL38/AL72</f>
        <v>-0.016952990121423</v>
      </c>
      <c r="AM41" s="27" t="n">
        <f aca="false">AM38/AM72</f>
        <v>-0.0245892445514029</v>
      </c>
      <c r="AN41" s="27" t="n">
        <f aca="false">AN38/AN72</f>
        <v>-0.0107436057047344</v>
      </c>
      <c r="AO41" s="27" t="n">
        <f aca="false">AO38/AO72</f>
        <v>-0.0155414198006453</v>
      </c>
      <c r="AP41" s="27" t="n">
        <f aca="false">AP38/AP72</f>
        <v>-0.00833536640213328</v>
      </c>
      <c r="AQ41" s="27" t="n">
        <f aca="false">AQ38/AQ72</f>
        <v>-0.0113728075792017</v>
      </c>
      <c r="AR41" s="27" t="n">
        <f aca="false">AR38/AR72</f>
        <v>-0.0114733662477514</v>
      </c>
      <c r="AS41" s="27" t="n">
        <f aca="false">AS38/AS72</f>
        <v>-0.00379406359015053</v>
      </c>
      <c r="AT41" s="27" t="n">
        <f aca="false">AT38/AT72</f>
        <v>-0.00741090271041205</v>
      </c>
      <c r="AU41" s="29" t="n">
        <f aca="false">AU38/AU72</f>
        <v>-0.0482166666666667</v>
      </c>
    </row>
    <row r="42" customFormat="false" ht="12.75" hidden="false" customHeight="false" outlineLevel="0" collapsed="false">
      <c r="A42" s="143"/>
      <c r="B42" s="135" t="s">
        <v>81</v>
      </c>
      <c r="C42" s="144" t="n">
        <v>-0.0850844301242217</v>
      </c>
      <c r="D42" s="86"/>
      <c r="E42" s="193" t="n">
        <v>-0.0703092088918154</v>
      </c>
      <c r="F42" s="144" t="n">
        <v>-0.112819232574545</v>
      </c>
      <c r="G42" s="86"/>
      <c r="H42" s="193" t="n">
        <v>-0.114162421895771</v>
      </c>
      <c r="I42" s="193" t="n">
        <v>-0.127107670763911</v>
      </c>
      <c r="J42" s="144" t="n">
        <v>-0.11223577888744</v>
      </c>
      <c r="K42" s="193" t="n">
        <v>-0.0196110063360922</v>
      </c>
      <c r="L42" s="193" t="n">
        <v>-0.0476094736399013</v>
      </c>
      <c r="M42" s="193" t="n">
        <v>-0.0477040547623788</v>
      </c>
      <c r="N42" s="193" t="n">
        <v>-0.0630380932666526</v>
      </c>
      <c r="O42" s="193" t="n">
        <v>-0.0561179736513803</v>
      </c>
      <c r="P42" s="193" t="n">
        <v>-0.187555443560586</v>
      </c>
      <c r="Q42" s="193" t="n">
        <v>-0.118101658015216</v>
      </c>
      <c r="R42" s="193" t="n">
        <v>-0.0840763461744119</v>
      </c>
      <c r="S42" s="193" t="n">
        <v>-0.0372046064602751</v>
      </c>
      <c r="T42" s="193" t="n">
        <v>-0.0977649164302621</v>
      </c>
      <c r="U42" s="193" t="n">
        <v>-0.0680003380652203</v>
      </c>
      <c r="V42" s="193" t="n">
        <v>-0.0526731433920126</v>
      </c>
      <c r="W42" s="193" t="n">
        <v>-0.0280601446120419</v>
      </c>
      <c r="X42" s="193"/>
      <c r="Y42" s="193"/>
      <c r="Z42" s="193"/>
      <c r="AA42" s="144"/>
      <c r="AB42" s="193"/>
      <c r="AC42" s="193"/>
      <c r="AD42" s="194"/>
      <c r="AE42" s="194"/>
      <c r="AF42" s="195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6"/>
    </row>
    <row r="43" customFormat="false" ht="12.75" hidden="false" customHeight="false" outlineLevel="0" collapsed="false">
      <c r="A43" s="143"/>
      <c r="B43" s="24" t="s">
        <v>46</v>
      </c>
      <c r="C43" s="25" t="n">
        <f aca="false">(C42-F42)/F42</f>
        <v>-0.245833993171311</v>
      </c>
      <c r="D43" s="26"/>
      <c r="E43" s="28" t="n">
        <f aca="false">(E42-H42)/H42</f>
        <v>-0.384130016477691</v>
      </c>
      <c r="F43" s="25" t="n">
        <f aca="false">(F42-J42)/J42</f>
        <v>0.00519846427662016</v>
      </c>
      <c r="G43" s="26"/>
      <c r="H43" s="28" t="n">
        <f aca="false">(H42-L42)/L42</f>
        <v>1.39789296473322</v>
      </c>
      <c r="I43" s="28" t="n">
        <f aca="false">(I42-M42)/M42</f>
        <v>1.6645045457258</v>
      </c>
      <c r="J43" s="25" t="n">
        <f aca="false">(J42-N42)/N42</f>
        <v>0.780443745540971</v>
      </c>
      <c r="K43" s="28" t="n">
        <f aca="false">(K42-O42)/O42</f>
        <v>-0.650539656725295</v>
      </c>
      <c r="L43" s="28" t="n">
        <f aca="false">(L42-P42)/P42</f>
        <v>-0.746157868115825</v>
      </c>
      <c r="M43" s="28" t="n">
        <f aca="false">(M42-Q42)/Q42</f>
        <v>-0.596076333185494</v>
      </c>
      <c r="N43" s="28" t="n">
        <f aca="false">(N42-R42)/R42</f>
        <v>-0.250227963809423</v>
      </c>
      <c r="O43" s="28" t="n">
        <f aca="false">(O42-S42)/S42</f>
        <v>0.508360899108012</v>
      </c>
      <c r="P43" s="28" t="n">
        <f aca="false">(P42-T42)/T42</f>
        <v>0.918433016759888</v>
      </c>
      <c r="Q43" s="28" t="n">
        <f aca="false">(Q42-U42)/U42</f>
        <v>0.736780453972783</v>
      </c>
      <c r="R43" s="28" t="n">
        <f aca="false">(R42-V42)/V42</f>
        <v>0.596190027025448</v>
      </c>
      <c r="S43" s="28" t="n">
        <f aca="false">(S42-W42)/W42</f>
        <v>0.325887908799618</v>
      </c>
      <c r="T43" s="28" t="e">
        <f aca="false">(T42-X42)/X42</f>
        <v>#DIV/0!</v>
      </c>
      <c r="U43" s="28" t="e">
        <f aca="false">(U42-Y42)/Y42</f>
        <v>#DIV/0!</v>
      </c>
      <c r="V43" s="28" t="e">
        <f aca="false">(V42-Z42)/Z42</f>
        <v>#DIV/0!</v>
      </c>
      <c r="W43" s="28" t="e">
        <f aca="false">(W42-AA42)/AA42</f>
        <v>#DIV/0!</v>
      </c>
      <c r="X43" s="28"/>
      <c r="Y43" s="28"/>
      <c r="Z43" s="28"/>
      <c r="AA43" s="25"/>
      <c r="AB43" s="28"/>
      <c r="AC43" s="28"/>
      <c r="AD43" s="27"/>
      <c r="AE43" s="27"/>
      <c r="AF43" s="28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9"/>
    </row>
    <row r="44" customFormat="false" ht="12.75" hidden="false" customHeight="false" outlineLevel="0" collapsed="false">
      <c r="A44" s="143"/>
      <c r="B44" s="24" t="str">
        <f aca="false">B20</f>
        <v>margin </v>
      </c>
      <c r="C44" s="25" t="n">
        <f aca="false">C42/'Country Turnover'!C31</f>
        <v>-0.0619864018124408</v>
      </c>
      <c r="D44" s="26"/>
      <c r="E44" s="28" t="n">
        <f aca="false">E42/'Country Turnover'!E31</f>
        <v>-0.0255198945925945</v>
      </c>
      <c r="F44" s="25" t="n">
        <f aca="false">F42/'Country Turnover'!F31</f>
        <v>-0.0853824017574117</v>
      </c>
      <c r="G44" s="26"/>
      <c r="H44" s="28" t="n">
        <f aca="false">H42/'Country Turnover'!H31</f>
        <v>-0.0509034701337235</v>
      </c>
      <c r="I44" s="28" t="n">
        <f aca="false">I42/'Country Turnover'!I31</f>
        <v>-0.0819994382269946</v>
      </c>
      <c r="J44" s="25" t="n">
        <f aca="false">J42/'Country Turnover'!J31</f>
        <v>-0.121884063199796</v>
      </c>
      <c r="K44" s="28" t="n">
        <f aca="false">K42/'Country Turnover'!K31</f>
        <v>-0.0448072504238134</v>
      </c>
      <c r="L44" s="28" t="n">
        <f aca="false">L42/'Country Turnover'!L31</f>
        <v>-0.0270037976864214</v>
      </c>
      <c r="M44" s="28" t="n">
        <f aca="false">M42/'Country Turnover'!M31</f>
        <v>-0.0389837025029641</v>
      </c>
      <c r="N44" s="28" t="n">
        <f aca="false">N42/'Country Turnover'!N31</f>
        <v>-0.0885292701474399</v>
      </c>
      <c r="O44" s="28" t="n">
        <f aca="false">O42/'Country Turnover'!O31</f>
        <v>-0.226863784946567</v>
      </c>
      <c r="P44" s="28" t="n">
        <f aca="false">P42/'Country Turnover'!P31</f>
        <v>-0.190173619040884</v>
      </c>
      <c r="Q44" s="28" t="n">
        <f aca="false">Q42/'Country Turnover'!Q31</f>
        <v>-0.168272973367666</v>
      </c>
      <c r="R44" s="28" t="n">
        <f aca="false">R42/'Country Turnover'!R31</f>
        <v>-0.19647170193972</v>
      </c>
      <c r="S44" s="28" t="n">
        <f aca="false">S42/'Country Turnover'!S31</f>
        <v>-0.189496294569467</v>
      </c>
      <c r="T44" s="28" t="n">
        <f aca="false">T42/'Country Turnover'!T31</f>
        <v>-0.111125641454946</v>
      </c>
      <c r="U44" s="28" t="n">
        <f aca="false">U42/'Country Turnover'!U31</f>
        <v>-0.114788126404453</v>
      </c>
      <c r="V44" s="28" t="n">
        <f aca="false">V42/'Country Turnover'!V31</f>
        <v>-0.156341878296722</v>
      </c>
      <c r="W44" s="28" t="n">
        <f aca="false">W42/'Country Turnover'!W31</f>
        <v>-0.239366160097344</v>
      </c>
      <c r="X44" s="28"/>
      <c r="Y44" s="28"/>
      <c r="Z44" s="28"/>
      <c r="AA44" s="25"/>
      <c r="AB44" s="28"/>
      <c r="AC44" s="28"/>
      <c r="AD44" s="27"/>
      <c r="AE44" s="27"/>
      <c r="AF44" s="28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9"/>
    </row>
    <row r="45" customFormat="false" ht="12.75" hidden="false" customHeight="false" outlineLevel="0" collapsed="false">
      <c r="A45" s="143"/>
      <c r="B45" s="137" t="s">
        <v>94</v>
      </c>
      <c r="C45" s="138" t="n">
        <f aca="false">C42/C72</f>
        <v>-0.00627094429412553</v>
      </c>
      <c r="D45" s="139"/>
      <c r="E45" s="140" t="n">
        <f aca="false">E42/E72</f>
        <v>-0.00223053198368366</v>
      </c>
      <c r="F45" s="138" t="n">
        <f aca="false">F42/F72</f>
        <v>-0.00885554542412288</v>
      </c>
      <c r="G45" s="139"/>
      <c r="H45" s="140" t="n">
        <f aca="false">H42/H72</f>
        <v>-0.00438343720864463</v>
      </c>
      <c r="I45" s="140" t="n">
        <f aca="false">I42/I72</f>
        <v>-0.00811815224971321</v>
      </c>
      <c r="J45" s="138" t="n">
        <f aca="false">J42/J72</f>
        <v>-0.0148159778245467</v>
      </c>
      <c r="K45" s="140" t="n">
        <f aca="false">K42/K72</f>
        <v>-0.00717395748490188</v>
      </c>
      <c r="L45" s="140" t="n">
        <f aca="false">L42/L72</f>
        <v>-0.00215932282397879</v>
      </c>
      <c r="M45" s="140" t="n">
        <f aca="false">M42/M72</f>
        <v>-0.00375015899457313</v>
      </c>
      <c r="N45" s="140" t="n">
        <f aca="false">N42/N72</f>
        <v>-0.009080034360812</v>
      </c>
      <c r="O45" s="140" t="n">
        <f aca="false">O42/O72</f>
        <v>-0.0255399384505158</v>
      </c>
      <c r="P45" s="140" t="n">
        <f aca="false">P42/P72</f>
        <v>-0.00967683659858236</v>
      </c>
      <c r="Q45" s="140" t="n">
        <f aca="false">Q42/Q72</f>
        <v>-0.00932530834106672</v>
      </c>
      <c r="R45" s="140" t="n">
        <f aca="false">R42/R72</f>
        <v>-0.0117571881032861</v>
      </c>
      <c r="S45" s="140" t="n">
        <f aca="false">S42/S72</f>
        <v>-0.0146558780471146</v>
      </c>
      <c r="T45" s="140" t="n">
        <f aca="false">T42/T72</f>
        <v>-0.00563149090196532</v>
      </c>
      <c r="U45" s="140" t="n">
        <f aca="false">U42/U72</f>
        <v>-0.00717974602131681</v>
      </c>
      <c r="V45" s="140" t="n">
        <f aca="false">V42/V72</f>
        <v>-0.0117366524847473</v>
      </c>
      <c r="W45" s="140" t="n">
        <f aca="false">W42/W72</f>
        <v>-0.0161983948341488</v>
      </c>
      <c r="X45" s="140"/>
      <c r="Y45" s="140"/>
      <c r="Z45" s="140"/>
      <c r="AA45" s="138"/>
      <c r="AB45" s="140"/>
      <c r="AC45" s="140"/>
      <c r="AD45" s="141"/>
      <c r="AE45" s="141"/>
      <c r="AF45" s="140"/>
      <c r="AG45" s="141"/>
      <c r="AH45" s="141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9"/>
    </row>
    <row r="46" customFormat="false" ht="12.75" hidden="false" customHeight="false" outlineLevel="0" collapsed="false">
      <c r="A46" s="143"/>
      <c r="B46" s="135" t="s">
        <v>82</v>
      </c>
      <c r="C46" s="144" t="n">
        <v>-0.0654058659581161</v>
      </c>
      <c r="D46" s="86"/>
      <c r="E46" s="28" t="n">
        <v>-0.0716738</v>
      </c>
      <c r="F46" s="144" t="n">
        <v>-0.0435415235933313</v>
      </c>
      <c r="G46" s="86"/>
      <c r="H46" s="28" t="n">
        <v>-0.09465123</v>
      </c>
      <c r="I46" s="28" t="n">
        <v>-0.0751844097486466</v>
      </c>
      <c r="J46" s="144" t="n">
        <v>-0.0378496251223094</v>
      </c>
      <c r="K46" s="28" t="n">
        <v>-0.01301453124643</v>
      </c>
      <c r="L46" s="28" t="n">
        <v>-0.0282839324781326</v>
      </c>
      <c r="M46" s="28" t="n">
        <v>0.00425064983829321</v>
      </c>
      <c r="N46" s="28" t="n">
        <v>0.0218234459222303</v>
      </c>
      <c r="O46" s="28" t="n">
        <v>0.0225033204539754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5"/>
      <c r="AB46" s="28"/>
      <c r="AC46" s="28"/>
      <c r="AD46" s="27"/>
      <c r="AE46" s="27"/>
      <c r="AF46" s="28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9"/>
    </row>
    <row r="47" customFormat="false" ht="12.75" hidden="false" customHeight="false" outlineLevel="0" collapsed="false">
      <c r="A47" s="143"/>
      <c r="B47" s="24" t="s">
        <v>46</v>
      </c>
      <c r="C47" s="25" t="n">
        <f aca="false">(C46-F46)/F46</f>
        <v>0.502149225851469</v>
      </c>
      <c r="D47" s="26"/>
      <c r="E47" s="28" t="n">
        <f aca="false">(E46-H46)/H46</f>
        <v>-0.242758916075364</v>
      </c>
      <c r="F47" s="25" t="n">
        <f aca="false">(F46-J46)/J46</f>
        <v>0.150381898172803</v>
      </c>
      <c r="G47" s="26"/>
      <c r="H47" s="28" t="n">
        <f aca="false">(H46-L46)/L46</f>
        <v>2.34646641067958</v>
      </c>
      <c r="I47" s="28" t="n">
        <f aca="false">(I46-M46)/M46</f>
        <v>-18.6877448411125</v>
      </c>
      <c r="J47" s="25" t="n">
        <f aca="false">(J46-N46)/N46</f>
        <v>-2.73435603420238</v>
      </c>
      <c r="K47" s="28" t="n">
        <f aca="false">(K46-O46)/O46</f>
        <v>-1.57833826225991</v>
      </c>
      <c r="L47" s="28" t="e">
        <f aca="false">(L46-P46)/P46</f>
        <v>#DIV/0!</v>
      </c>
      <c r="M47" s="28" t="e">
        <f aca="false">(M46-Q46)/Q46</f>
        <v>#DIV/0!</v>
      </c>
      <c r="N47" s="28" t="e">
        <f aca="false">(N46-R46)/R46</f>
        <v>#DIV/0!</v>
      </c>
      <c r="O47" s="28" t="e">
        <f aca="false">(O46-S46)/S46</f>
        <v>#DIV/0!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5"/>
      <c r="AB47" s="28"/>
      <c r="AC47" s="28"/>
      <c r="AD47" s="27"/>
      <c r="AE47" s="27"/>
      <c r="AF47" s="28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9"/>
    </row>
    <row r="48" customFormat="false" ht="12.75" hidden="false" customHeight="false" outlineLevel="0" collapsed="false">
      <c r="A48" s="143"/>
      <c r="B48" s="24" t="str">
        <f aca="false">B24</f>
        <v>margin </v>
      </c>
      <c r="C48" s="25" t="n">
        <f aca="false">C46/'Country Turnover'!C34</f>
        <v>-0.065414233746897</v>
      </c>
      <c r="D48" s="26"/>
      <c r="E48" s="28" t="n">
        <f aca="false">E46/'Country Turnover'!E34</f>
        <v>-0.0268386420531884</v>
      </c>
      <c r="F48" s="25" t="n">
        <f aca="false">F46/'Country Turnover'!F34</f>
        <v>-0.0405079417736527</v>
      </c>
      <c r="G48" s="26"/>
      <c r="H48" s="28" t="n">
        <f aca="false">H46/'Country Turnover'!H34</f>
        <v>-0.0404994549524533</v>
      </c>
      <c r="I48" s="28" t="n">
        <f aca="false">I46/'Country Turnover'!I34</f>
        <v>-0.0496851976729042</v>
      </c>
      <c r="J48" s="25" t="n">
        <f aca="false">J46/'Country Turnover'!J34</f>
        <v>-0.0440269649188383</v>
      </c>
      <c r="K48" s="28" t="n">
        <f aca="false">K46/'Country Turnover'!K34</f>
        <v>-0.0307332839483663</v>
      </c>
      <c r="L48" s="28" t="n">
        <f aca="false">L46/'Country Turnover'!L34</f>
        <v>-0.0166247145805435</v>
      </c>
      <c r="M48" s="28" t="n">
        <f aca="false">M46/'Country Turnover'!M34</f>
        <v>0.00427725939613064</v>
      </c>
      <c r="N48" s="28" t="n">
        <f aca="false">N46/'Country Turnover'!N34</f>
        <v>0.0322673777373782</v>
      </c>
      <c r="O48" s="28" t="n">
        <f aca="false">O46/'Country Turnover'!O34</f>
        <v>0.0715984953488857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5"/>
      <c r="AB48" s="28"/>
      <c r="AC48" s="28"/>
      <c r="AD48" s="27"/>
      <c r="AE48" s="27"/>
      <c r="AF48" s="28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9"/>
    </row>
    <row r="49" customFormat="false" ht="13.5" hidden="false" customHeight="false" outlineLevel="0" collapsed="false">
      <c r="A49" s="143"/>
      <c r="B49" s="137" t="s">
        <v>94</v>
      </c>
      <c r="C49" s="138" t="n">
        <f aca="false">C46/C72</f>
        <v>-0.00482058281795584</v>
      </c>
      <c r="D49" s="139"/>
      <c r="E49" s="28" t="n">
        <f aca="false">E46/E72</f>
        <v>-0.00227382309959053</v>
      </c>
      <c r="F49" s="138" t="n">
        <f aca="false">F46/F72</f>
        <v>-0.00341771461493935</v>
      </c>
      <c r="G49" s="139"/>
      <c r="H49" s="28" t="n">
        <f aca="false">H46/H72</f>
        <v>-0.00363427576724658</v>
      </c>
      <c r="I49" s="28" t="n">
        <f aca="false">I46/I72</f>
        <v>-0.00480190126588041</v>
      </c>
      <c r="J49" s="138" t="n">
        <f aca="false">J46/J72</f>
        <v>-0.00499643885433308</v>
      </c>
      <c r="K49" s="28" t="n">
        <f aca="false">K46/K72</f>
        <v>-0.00476088234574608</v>
      </c>
      <c r="L49" s="28" t="n">
        <f aca="false">L46/L72</f>
        <v>-0.00128281487449004</v>
      </c>
      <c r="M49" s="28" t="n">
        <f aca="false">M46/M72</f>
        <v>0.000334156347993032</v>
      </c>
      <c r="N49" s="28" t="n">
        <f aca="false">N46/N72</f>
        <v>0.00314345863868316</v>
      </c>
      <c r="O49" s="28" t="n">
        <f aca="false">O46/O72</f>
        <v>0.0102415212441055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5"/>
      <c r="AB49" s="28"/>
      <c r="AC49" s="28"/>
      <c r="AD49" s="27"/>
      <c r="AE49" s="27"/>
      <c r="AF49" s="28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9"/>
    </row>
    <row r="50" customFormat="false" ht="12.75" hidden="false" customHeight="false" outlineLevel="0" collapsed="false">
      <c r="A50" s="143"/>
      <c r="B50" s="197" t="s">
        <v>96</v>
      </c>
      <c r="C50" s="152" t="n">
        <f aca="false">+C10+C18+C22+C26+C30+C34+C38+C42+C46+C14</f>
        <v>3.34486807627373</v>
      </c>
      <c r="D50" s="153"/>
      <c r="E50" s="154" t="n">
        <f aca="false">+E10+E18+E22+E26+E30+E34+E38+E42+E46+E14</f>
        <v>12.836390816352</v>
      </c>
      <c r="F50" s="152" t="n">
        <f aca="false">+F10+F18+F22+F26+F30+F34+F38+F42+F46+F14</f>
        <v>3.87428636528851</v>
      </c>
      <c r="G50" s="153"/>
      <c r="H50" s="154" t="n">
        <f aca="false">+H10+H18+H22+H26+H30+H34+H38+H42+H46</f>
        <v>10.4826463469042</v>
      </c>
      <c r="I50" s="154" t="n">
        <f aca="false">+I10+I18+I22+I26+I30+I34+I38+I42+I46</f>
        <v>5.43739032695743</v>
      </c>
      <c r="J50" s="152" t="n">
        <f aca="false">+J10+J18+J22+J26+J30+J34+J38+J42+J46</f>
        <v>2.07977821713132</v>
      </c>
      <c r="K50" s="154" t="n">
        <f aca="false">+K10+K18+K22+K26+K30+K34+K38+K42+K46</f>
        <v>1.38505100107942</v>
      </c>
      <c r="L50" s="154" t="n">
        <f aca="false">+L10+L18+L22+L26+L30+L34+L38+L42+L46</f>
        <v>9.40909221141125</v>
      </c>
      <c r="M50" s="154" t="n">
        <f aca="false">+M10+M18+M22+M26+M30+M34+M38+M42+M46</f>
        <v>4.72170121981391</v>
      </c>
      <c r="N50" s="154" t="n">
        <f aca="false">+N10+N18+N22+N26+N30+N34+N38+N42+N46</f>
        <v>1.7728661009345</v>
      </c>
      <c r="O50" s="154" t="n">
        <f aca="false">+O10+O18+O22+O26+O30+O34+O38+O42+O46</f>
        <v>1.01883966704073</v>
      </c>
      <c r="P50" s="154" t="n">
        <f aca="false">+P10+P18+P22+P26+P30+P34+P38+P42</f>
        <v>8.03286585890725</v>
      </c>
      <c r="Q50" s="154" t="n">
        <f aca="false">+Q10+Q18+Q22+Q26+Q30+Q34+Q38+Q42</f>
        <v>5.38121467609525</v>
      </c>
      <c r="R50" s="154" t="n">
        <f aca="false">+R10+R18+R22+R26+R30+R34+R38+R42</f>
        <v>2.71394318150591</v>
      </c>
      <c r="S50" s="154" t="n">
        <f aca="false">+S10+S18+S22+S26+S30+S34+S38+S42</f>
        <v>1.60275443562579</v>
      </c>
      <c r="T50" s="154" t="n">
        <f aca="false">+T10+T18+T22+T26+T30+T34+T38+T42</f>
        <v>6.68703334013766</v>
      </c>
      <c r="U50" s="154" t="n">
        <f aca="false">+U10+U18+U22+U26+U30+U34+U38+U42</f>
        <v>2.82422461643713</v>
      </c>
      <c r="V50" s="154" t="n">
        <f aca="false">+V10+V18+V22+V26+V30+V34+V38+V42</f>
        <v>0.705377900980296</v>
      </c>
      <c r="W50" s="154" t="n">
        <f aca="false">+W10+W18+W22+W26+W30+W34+W38+W42</f>
        <v>0.299617765625985</v>
      </c>
      <c r="X50" s="154" t="n">
        <f aca="false">+X10+X18+X22+X26+X30+X34+X38</f>
        <v>7.44426485919042</v>
      </c>
      <c r="Y50" s="154" t="n">
        <f aca="false">+Y10+Y18+Y22+Y26+Y30+Y34+Y38</f>
        <v>4.39709326069311</v>
      </c>
      <c r="Z50" s="154" t="n">
        <f aca="false">+Z10+Z18+Z22+Z26+Z30+Z34+Z38</f>
        <v>1.67267509991725</v>
      </c>
      <c r="AA50" s="152" t="n">
        <v>-0.0406448270708169</v>
      </c>
      <c r="AB50" s="154" t="n">
        <v>7.81744042866183</v>
      </c>
      <c r="AC50" s="154" t="n">
        <f aca="false">+AC10+AC18+AC22+AC26+AC30+AC34+AC38</f>
        <v>4.77597480590764</v>
      </c>
      <c r="AD50" s="155" t="n">
        <f aca="false">+AD10+AD18+AD22+AD26+AD30+AD34+AD38</f>
        <v>2.53014744823466</v>
      </c>
      <c r="AE50" s="155" t="n">
        <v>0.985334906500135</v>
      </c>
      <c r="AF50" s="154" t="n">
        <v>6.92787808836515</v>
      </c>
      <c r="AG50" s="155" t="n">
        <f aca="false">AG10+AG18+AG22+AG26+AG30+AG34+AG38</f>
        <v>4.65837067337625</v>
      </c>
      <c r="AH50" s="155" t="n">
        <f aca="false">AH10+AH18+AH22+AH26+AH30+AH34+AH38</f>
        <v>1.13299887215304</v>
      </c>
      <c r="AI50" s="155" t="n">
        <f aca="false">AI10+AI18+AI22+AI26+AI30+AI34+AI38</f>
        <v>1.00738161830603</v>
      </c>
      <c r="AJ50" s="155" t="n">
        <f aca="false">AJ10+AJ18+AJ22+AJ26+AJ30+AJ34+AJ38</f>
        <v>14.7962016673044</v>
      </c>
      <c r="AK50" s="155" t="n">
        <f aca="false">AK10+AK18+AK22+AK26+AK30+AK34+AK38</f>
        <v>10.9968759276095</v>
      </c>
      <c r="AL50" s="155" t="n">
        <f aca="false">AL10+AL18+AL22+AL26+AL30+AL34+AL38</f>
        <v>5.59111541197551</v>
      </c>
      <c r="AM50" s="155" t="n">
        <f aca="false">AM10+AM18+AM22+AM26+AM30+AM34+AM38</f>
        <v>2.35603364557652</v>
      </c>
      <c r="AN50" s="155" t="n">
        <f aca="false">AN10+AN18+AN22+AN26+AN30+AN34+AN38</f>
        <v>15.3535947551791</v>
      </c>
      <c r="AO50" s="155" t="n">
        <f aca="false">AO10+AO18+AO22+AO26+AO30+AO34+AO38</f>
        <v>8.86426692139727</v>
      </c>
      <c r="AP50" s="155" t="n">
        <f aca="false">AP10+AP18+AP22+AP26+AP30+AP34+AP38</f>
        <v>4.97615322200387</v>
      </c>
      <c r="AQ50" s="155" t="n">
        <f aca="false">AQ10+AQ18+AQ22+AQ26+AQ30+AQ34+AQ38</f>
        <v>2.86888540696484</v>
      </c>
      <c r="AR50" s="155" t="n">
        <f aca="false">AR10+AR18+AR22+AR26+AR30+AR34+AR38</f>
        <v>10.1771438906258</v>
      </c>
      <c r="AS50" s="155" t="n">
        <f aca="false">AS10+AS18+AS22+AS26+AS30+AS34+AS38</f>
        <v>5.60016023225323</v>
      </c>
      <c r="AT50" s="155" t="n">
        <f aca="false">AT10+AT18+AT22+AT26+AT30+AT34+AT38</f>
        <v>2.1111565413263</v>
      </c>
      <c r="AU50" s="156" t="n">
        <f aca="false">AU10+AU18+AU22+AU26+AU30+AU34+AU38</f>
        <v>0.653512985689343</v>
      </c>
    </row>
    <row r="51" customFormat="false" ht="12.75" hidden="false" customHeight="false" outlineLevel="0" collapsed="false">
      <c r="A51" s="143"/>
      <c r="B51" s="198" t="str">
        <f aca="false">B35</f>
        <v>y-o-y growth (%)</v>
      </c>
      <c r="C51" s="25" t="n">
        <f aca="false">(C50-F50)/F50</f>
        <v>-0.136649240427367</v>
      </c>
      <c r="D51" s="158"/>
      <c r="E51" s="28" t="n">
        <f aca="false">(E50-H50)/H50</f>
        <v>0.224537239124053</v>
      </c>
      <c r="F51" s="25" t="n">
        <f aca="false">(F50-J50)/J50</f>
        <v>0.86283630310947</v>
      </c>
      <c r="G51" s="158"/>
      <c r="H51" s="28" t="n">
        <f aca="false">(H50-L50)/L50</f>
        <v>0.114097525177932</v>
      </c>
      <c r="I51" s="28" t="n">
        <f aca="false">(I50-M50)/M50</f>
        <v>0.151574416470962</v>
      </c>
      <c r="J51" s="25" t="n">
        <f aca="false">(J50-N50)/N50</f>
        <v>0.173116354379519</v>
      </c>
      <c r="K51" s="28" t="n">
        <f aca="false">(K50-O50)/O50</f>
        <v>0.359439611437954</v>
      </c>
      <c r="L51" s="28" t="n">
        <f aca="false">(L50-P50)/P50</f>
        <v>0.171324453398903</v>
      </c>
      <c r="M51" s="28" t="n">
        <f aca="false">(M50-Q50)/Q50</f>
        <v>-0.122558473500615</v>
      </c>
      <c r="N51" s="28" t="n">
        <f aca="false">(N50-R50)/R50</f>
        <v>-0.346756367997809</v>
      </c>
      <c r="O51" s="28" t="n">
        <f aca="false">(O50-S50)/S50</f>
        <v>-0.364319546154974</v>
      </c>
      <c r="P51" s="28" t="n">
        <f aca="false">(P50-T50)/T50</f>
        <v>0.2012600282238</v>
      </c>
      <c r="Q51" s="28" t="n">
        <f aca="false">(Q50-U50)/U50</f>
        <v>0.905377725545024</v>
      </c>
      <c r="R51" s="28" t="n">
        <f aca="false">(R50-V50)/V50</f>
        <v>2.84750242066588</v>
      </c>
      <c r="S51" s="28" t="n">
        <f aca="false">(S50-W50)/W50</f>
        <v>4.34933044533319</v>
      </c>
      <c r="T51" s="28" t="n">
        <f aca="false">(T50-X50)/X50</f>
        <v>-0.101720120572807</v>
      </c>
      <c r="U51" s="28" t="n">
        <f aca="false">(U50-Y50)/Y50</f>
        <v>-0.357706455379583</v>
      </c>
      <c r="V51" s="28" t="n">
        <f aca="false">(V50-Z50)/Z50</f>
        <v>-0.578293536494211</v>
      </c>
      <c r="W51" s="28" t="n">
        <f aca="false">(W50-AA50)/AA50</f>
        <v>-8.37160881762274</v>
      </c>
      <c r="X51" s="28" t="n">
        <f aca="false">(X50-AB50)/AB50</f>
        <v>-0.0477362856649599</v>
      </c>
      <c r="Y51" s="28" t="n">
        <f aca="false">(Y50-AC50)/AC50</f>
        <v>-0.0793307252680378</v>
      </c>
      <c r="Z51" s="28" t="n">
        <f aca="false">(Z50-AD50)/AD50</f>
        <v>-0.338902125611567</v>
      </c>
      <c r="AA51" s="25" t="n">
        <f aca="false">(AA50-AE50)/AE50</f>
        <v>-1.04124975863809</v>
      </c>
      <c r="AB51" s="28" t="n">
        <f aca="false">(AB50-AF50)/AF50</f>
        <v>0.128403290148917</v>
      </c>
      <c r="AC51" s="28" t="n">
        <f aca="false">(AC50-AG50)/AG50</f>
        <v>0.0252457652637077</v>
      </c>
      <c r="AD51" s="27" t="n">
        <f aca="false">(AD50-AH50)/AH50</f>
        <v>1.23314207138319</v>
      </c>
      <c r="AE51" s="27" t="n">
        <f aca="false">(AE50-AI50)/AI50</f>
        <v>-0.0218851638795677</v>
      </c>
      <c r="AF51" s="28" t="n">
        <f aca="false">(AF50-AJ50)/AJ50</f>
        <v>-0.53177996325409</v>
      </c>
      <c r="AG51" s="27" t="n">
        <f aca="false">(AG50-AK50)/AK50</f>
        <v>-0.576391449349662</v>
      </c>
      <c r="AH51" s="27" t="n">
        <f aca="false">(AH50-AL50)/AL50</f>
        <v>-0.797357273340077</v>
      </c>
      <c r="AI51" s="27" t="n">
        <f aca="false">(AI50-AM50)/AM50</f>
        <v>-0.572424774070016</v>
      </c>
      <c r="AJ51" s="27" t="n">
        <f aca="false">(AJ50-AN50)/AN50</f>
        <v>-0.0363037514512151</v>
      </c>
      <c r="AK51" s="27" t="n">
        <f aca="false">(AK50-AO50)/AO50</f>
        <v>0.240584926550931</v>
      </c>
      <c r="AL51" s="27" t="n">
        <f aca="false">(AL50-AP50)/AP50</f>
        <v>0.123581843752793</v>
      </c>
      <c r="AM51" s="27" t="n">
        <f aca="false">(AM50-AQ50)/AQ50</f>
        <v>-0.178763418065864</v>
      </c>
      <c r="AN51" s="27" t="n">
        <f aca="false">(AN50-AR50)/AR50</f>
        <v>0.508634929424684</v>
      </c>
      <c r="AO51" s="27" t="n">
        <f aca="false">(AO50-AS50)/AS50</f>
        <v>0.58285951718755</v>
      </c>
      <c r="AP51" s="27" t="n">
        <f aca="false">(AP50-AT50)/AT50</f>
        <v>1.35707448718023</v>
      </c>
      <c r="AQ51" s="27" t="n">
        <f aca="false">(AQ50-AU50)/AU50</f>
        <v>3.38994399466854</v>
      </c>
      <c r="AR51" s="27"/>
      <c r="AS51" s="27"/>
      <c r="AT51" s="27"/>
      <c r="AU51" s="29"/>
    </row>
    <row r="52" customFormat="false" ht="12.75" hidden="false" customHeight="false" outlineLevel="0" collapsed="false">
      <c r="A52" s="143"/>
      <c r="B52" s="198" t="str">
        <f aca="false">+B6</f>
        <v>margin </v>
      </c>
      <c r="C52" s="25" t="n">
        <f aca="false">C50/'Country Turnover'!C37</f>
        <v>0.0325999915835677</v>
      </c>
      <c r="D52" s="158"/>
      <c r="E52" s="28" t="n">
        <f aca="false">E50/'Country Turnover'!E37</f>
        <v>0.0613423722335203</v>
      </c>
      <c r="F52" s="25" t="n">
        <f aca="false">F50/'Country Turnover'!F37</f>
        <v>0.0399181553255021</v>
      </c>
      <c r="G52" s="158"/>
      <c r="H52" s="28" t="n">
        <f aca="false">H50/'Country Turnover'!H37</f>
        <v>0.0594928538087091</v>
      </c>
      <c r="I52" s="28" t="n">
        <f aca="false">I50/'Country Turnover'!I37</f>
        <v>0.0441104800259378</v>
      </c>
      <c r="J52" s="25" t="n">
        <f aca="false">J50/'Country Turnover'!J37</f>
        <v>0.0263672694673791</v>
      </c>
      <c r="K52" s="28" t="n">
        <f aca="false">K50/'Country Turnover'!K37</f>
        <v>0.0402306328061011</v>
      </c>
      <c r="L52" s="28" t="n">
        <f aca="false">L50/'Country Turnover'!L37</f>
        <v>0.0589875529718532</v>
      </c>
      <c r="M52" s="28" t="n">
        <f aca="false">M50/'Country Turnover'!M37</f>
        <v>0.0415722844769239</v>
      </c>
      <c r="N52" s="28" t="n">
        <f aca="false">N50/'Country Turnover'!N37</f>
        <v>0.0243799088096102</v>
      </c>
      <c r="O52" s="28" t="n">
        <f aca="false">O50/'Country Turnover'!O37</f>
        <v>0.0317195782426626</v>
      </c>
      <c r="P52" s="28" t="n">
        <f aca="false">P50/'Country Turnover'!P37</f>
        <v>0.0528565679292801</v>
      </c>
      <c r="Q52" s="28" t="n">
        <f aca="false">Q50/'Country Turnover'!Q37</f>
        <v>0.0505962083986925</v>
      </c>
      <c r="R52" s="28" t="n">
        <f aca="false">R50/'Country Turnover'!R37</f>
        <v>0.0396540677433175</v>
      </c>
      <c r="S52" s="28" t="n">
        <f aca="false">S50/'Country Turnover'!S37</f>
        <v>0.0512950855094826</v>
      </c>
      <c r="T52" s="28" t="n">
        <f aca="false">T50/'Country Turnover'!T37</f>
        <v>0.0449555815269347</v>
      </c>
      <c r="U52" s="28" t="n">
        <f aca="false">U50/'Country Turnover'!U37</f>
        <v>0.0268452020923897</v>
      </c>
      <c r="V52" s="28" t="n">
        <f aca="false">V50/'Country Turnover'!V37</f>
        <v>0.0104053848998104</v>
      </c>
      <c r="W52" s="28" t="n">
        <f aca="false">W50/'Country Turnover'!W37</f>
        <v>0.0097704272282263</v>
      </c>
      <c r="X52" s="28" t="n">
        <f aca="false">X50/'Country Turnover'!X37</f>
        <v>0.0514287033638444</v>
      </c>
      <c r="Y52" s="28" t="n">
        <f aca="false">Y50/'Country Turnover'!Y37</f>
        <v>0.0427231990181642</v>
      </c>
      <c r="Z52" s="28" t="n">
        <f aca="false">Z50/'Country Turnover'!Z37</f>
        <v>0.0245623784750758</v>
      </c>
      <c r="AA52" s="25" t="n">
        <f aca="false">AA50/'Country Turnover'!AA37</f>
        <v>-0.0013685492638206</v>
      </c>
      <c r="AB52" s="28" t="n">
        <f aca="false">AB50/'Country Turnover'!AB37</f>
        <v>0.0550619433103863</v>
      </c>
      <c r="AC52" s="28" t="n">
        <f aca="false">AC50/'Country Turnover'!AC37</f>
        <v>0.339196944538451</v>
      </c>
      <c r="AD52" s="27" t="n">
        <f aca="false">AD50/'Country Turnover'!AD37</f>
        <v>0.0385962541325842</v>
      </c>
      <c r="AE52" s="27" t="n">
        <f aca="false">AE50/'Country Turnover'!AE37</f>
        <v>0.0329346255137729</v>
      </c>
      <c r="AF52" s="28" t="n">
        <f aca="false">AF50/'Country Turnover'!AF37</f>
        <v>0.0540547416800514</v>
      </c>
      <c r="AG52" s="27" t="n">
        <f aca="false">AG50/'Country Turnover'!AG37</f>
        <v>0.0515483455479279</v>
      </c>
      <c r="AH52" s="27" t="n">
        <f aca="false">AH50/'Country Turnover'!AH37</f>
        <v>0.0197586234505535</v>
      </c>
      <c r="AI52" s="27" t="n">
        <f aca="false">AI50/'Country Turnover'!AI37</f>
        <v>0.0388219711305796</v>
      </c>
      <c r="AJ52" s="27" t="n">
        <f aca="false">AJ50/'Country Turnover'!AJ37</f>
        <v>0.0973783461749929</v>
      </c>
      <c r="AK52" s="27" t="n">
        <f aca="false">AK50/'Country Turnover'!AK37</f>
        <v>0.102119715637253</v>
      </c>
      <c r="AL52" s="27" t="n">
        <f aca="false">AL50/'Country Turnover'!AL37</f>
        <v>0.0842132575155903</v>
      </c>
      <c r="AM52" s="27" t="n">
        <f aca="false">AM50/'Country Turnover'!AM37</f>
        <v>0.0811945649590593</v>
      </c>
      <c r="AN52" s="27" t="n">
        <f aca="false">AN50/'Country Turnover'!AN37</f>
        <v>0.116456369739798</v>
      </c>
      <c r="AO52" s="27" t="n">
        <f aca="false">AO50/'Country Turnover'!AO37</f>
        <v>0.0972303607849626</v>
      </c>
      <c r="AP52" s="27" t="n">
        <f aca="false">AP50/'Country Turnover'!AP37</f>
        <v>0.0852935423171798</v>
      </c>
      <c r="AQ52" s="27" t="n">
        <f aca="false">AQ50/'Country Turnover'!AQ37</f>
        <v>0.106629269937876</v>
      </c>
      <c r="AR52" s="27" t="n">
        <f aca="false">AR50/'Country Turnover'!AR37</f>
        <v>0.096053994430252</v>
      </c>
      <c r="AS52" s="27" t="n">
        <f aca="false">AS50/'Country Turnover'!AS37</f>
        <v>0.078893743906889</v>
      </c>
      <c r="AT52" s="27" t="n">
        <f aca="false">AT50/'Country Turnover'!AT37</f>
        <v>0.0472050114958391</v>
      </c>
      <c r="AU52" s="29" t="n">
        <f aca="false">AU50/'Country Turnover'!AU37</f>
        <v>0.0326105400910481</v>
      </c>
    </row>
    <row r="53" customFormat="false" ht="13.5" hidden="false" customHeight="false" outlineLevel="0" collapsed="false">
      <c r="A53" s="143"/>
      <c r="B53" s="199" t="str">
        <f aca="false">B37</f>
        <v>% of Total Ebit</v>
      </c>
      <c r="C53" s="160" t="n">
        <f aca="false">C50/C72</f>
        <v>0.246525496461427</v>
      </c>
      <c r="D53" s="161"/>
      <c r="E53" s="80" t="n">
        <f aca="false">E50/E72</f>
        <v>0.40722944721213</v>
      </c>
      <c r="F53" s="160" t="n">
        <f aca="false">F50/F72</f>
        <v>0.304105231979865</v>
      </c>
      <c r="G53" s="161"/>
      <c r="H53" s="80" t="n">
        <f aca="false">H50/H72</f>
        <v>0.402496909920451</v>
      </c>
      <c r="I53" s="80" t="n">
        <f aca="false">I50/I72</f>
        <v>0.347276936553629</v>
      </c>
      <c r="J53" s="160" t="n">
        <f aca="false">J50/J72</f>
        <v>0.274546568397728</v>
      </c>
      <c r="K53" s="80" t="n">
        <f aca="false">K50/K72</f>
        <v>0.506669409303987</v>
      </c>
      <c r="L53" s="80" t="n">
        <f aca="false">L50/L72</f>
        <v>0.426748418155028</v>
      </c>
      <c r="M53" s="80" t="n">
        <f aca="false">M50/M72</f>
        <v>0.371187111606633</v>
      </c>
      <c r="N53" s="80" t="n">
        <f aca="false">N50/N72</f>
        <v>0.255364403956676</v>
      </c>
      <c r="O53" s="80" t="n">
        <f aca="false">O50/O72</f>
        <v>0.463685708768001</v>
      </c>
      <c r="P53" s="80" t="n">
        <f aca="false">P50/P72</f>
        <v>0.414452008746237</v>
      </c>
      <c r="Q53" s="80" t="n">
        <f aca="false">Q50/Q72</f>
        <v>0.424900775716429</v>
      </c>
      <c r="R53" s="80" t="n">
        <f aca="false">R50/R72</f>
        <v>0.379516260380815</v>
      </c>
      <c r="S53" s="80" t="n">
        <f aca="false">S50/S72</f>
        <v>0.631367343532701</v>
      </c>
      <c r="T53" s="80" t="n">
        <f aca="false">T50/T72</f>
        <v>0.385188969531685</v>
      </c>
      <c r="U53" s="80" t="n">
        <f aca="false">U50/U72</f>
        <v>0.298192862419614</v>
      </c>
      <c r="V53" s="80" t="n">
        <f aca="false">V50/V72</f>
        <v>0.157172607539531</v>
      </c>
      <c r="W53" s="80" t="n">
        <f aca="false">W50/W72</f>
        <v>0.172961577142136</v>
      </c>
      <c r="X53" s="80" t="n">
        <f aca="false">X50/X72</f>
        <v>0.472074842234013</v>
      </c>
      <c r="Y53" s="80" t="n">
        <f aca="false">Y50/Y72</f>
        <v>0.468082816772142</v>
      </c>
      <c r="Z53" s="80" t="n">
        <f aca="false">Z50/Z72</f>
        <v>0.337730221818081</v>
      </c>
      <c r="AA53" s="160" t="n">
        <f aca="false">AA50/AA72</f>
        <v>-0.0197562134322654</v>
      </c>
      <c r="AB53" s="80" t="n">
        <f aca="false">AB50/AB72</f>
        <v>0.44713481340527</v>
      </c>
      <c r="AC53" s="80" t="n">
        <f aca="false">AC50/AC72</f>
        <v>0.529740480928734</v>
      </c>
      <c r="AD53" s="78" t="n">
        <f aca="false">AD50/AD72</f>
        <v>0.298502083735112</v>
      </c>
      <c r="AE53" s="78" t="n">
        <f aca="false">AE50/AE72</f>
        <v>0.260959685831197</v>
      </c>
      <c r="AF53" s="80" t="n">
        <f aca="false">AF50/AF72</f>
        <v>0.29550080111528</v>
      </c>
      <c r="AG53" s="78" t="n">
        <f aca="false">AG50/AG72</f>
        <v>0.290219566970408</v>
      </c>
      <c r="AH53" s="78" t="n">
        <f aca="false">AH50/AH72</f>
        <v>0.103820258771713</v>
      </c>
      <c r="AI53" s="78" t="n">
        <f aca="false">AI50/AI72</f>
        <v>0.375257288957712</v>
      </c>
      <c r="AJ53" s="78" t="n">
        <f aca="false">AJ50/AJ72</f>
        <v>0.438024014735724</v>
      </c>
      <c r="AK53" s="78" t="n">
        <f aca="false">AK50/AK72</f>
        <v>0.416344335758247</v>
      </c>
      <c r="AL53" s="78" t="n">
        <f aca="false">AL50/AL72</f>
        <v>0.299994426528951</v>
      </c>
      <c r="AM53" s="78" t="n">
        <f aca="false">AM50/AM72</f>
        <v>0.325398958427875</v>
      </c>
      <c r="AN53" s="78" t="n">
        <f aca="false">AN50/AN72</f>
        <v>0.452357566990657</v>
      </c>
      <c r="AO53" s="78" t="n">
        <f aca="false">AO50/AO72</f>
        <v>0.407892337056669</v>
      </c>
      <c r="AP53" s="78" t="n">
        <f aca="false">AP50/AP72</f>
        <v>0.297011914057337</v>
      </c>
      <c r="AQ53" s="78" t="n">
        <f aca="false">AQ50/AQ72</f>
        <v>0.379017166188017</v>
      </c>
      <c r="AR53" s="78" t="n">
        <f aca="false">AR50/AR72</f>
        <v>0.347505989710643</v>
      </c>
      <c r="AS53" s="78" t="n">
        <f aca="false">AS50/AS72</f>
        <v>0.284522239761097</v>
      </c>
      <c r="AT53" s="78" t="n">
        <f aca="false">AT50/AT72</f>
        <v>0.151698727951594</v>
      </c>
      <c r="AU53" s="40" t="n">
        <f aca="false">AU50/AU72</f>
        <v>0.11587109675343</v>
      </c>
    </row>
    <row r="54" customFormat="false" ht="12.75" hidden="true" customHeight="true" outlineLevel="0" collapsed="false">
      <c r="A54" s="143"/>
      <c r="B54" s="135" t="s">
        <v>84</v>
      </c>
      <c r="C54" s="144" t="n">
        <v>0</v>
      </c>
      <c r="D54" s="86"/>
      <c r="E54" s="195" t="n">
        <v>0</v>
      </c>
      <c r="F54" s="144" t="n">
        <v>0</v>
      </c>
      <c r="G54" s="86"/>
      <c r="H54" s="195" t="n">
        <v>0</v>
      </c>
      <c r="I54" s="195" t="n">
        <v>0</v>
      </c>
      <c r="J54" s="144" t="n">
        <v>0</v>
      </c>
      <c r="K54" s="195" t="n">
        <v>0</v>
      </c>
      <c r="L54" s="195" t="n">
        <v>0</v>
      </c>
      <c r="M54" s="195" t="n">
        <v>0</v>
      </c>
      <c r="N54" s="195" t="n">
        <v>0</v>
      </c>
      <c r="O54" s="195" t="n">
        <v>0</v>
      </c>
      <c r="P54" s="195" t="n">
        <v>0</v>
      </c>
      <c r="Q54" s="195" t="n">
        <v>0</v>
      </c>
      <c r="R54" s="195" t="n">
        <v>0</v>
      </c>
      <c r="S54" s="195" t="n">
        <v>0</v>
      </c>
      <c r="T54" s="195" t="n">
        <v>0</v>
      </c>
      <c r="U54" s="195" t="n">
        <v>0</v>
      </c>
      <c r="V54" s="195" t="n">
        <v>0</v>
      </c>
      <c r="W54" s="195" t="n">
        <v>0</v>
      </c>
      <c r="X54" s="195" t="n">
        <v>0</v>
      </c>
      <c r="Y54" s="195" t="n">
        <v>0</v>
      </c>
      <c r="Z54" s="195" t="n">
        <v>0</v>
      </c>
      <c r="AA54" s="144" t="n">
        <v>0</v>
      </c>
      <c r="AB54" s="195" t="n">
        <v>0</v>
      </c>
      <c r="AC54" s="195" t="n">
        <v>0</v>
      </c>
      <c r="AD54" s="194" t="n">
        <v>0</v>
      </c>
      <c r="AE54" s="194" t="n">
        <v>0</v>
      </c>
      <c r="AF54" s="195" t="n">
        <v>0</v>
      </c>
      <c r="AG54" s="194" t="n">
        <v>0</v>
      </c>
      <c r="AH54" s="194" t="n">
        <v>0</v>
      </c>
      <c r="AI54" s="194" t="n">
        <v>0</v>
      </c>
      <c r="AJ54" s="194" t="n">
        <v>0</v>
      </c>
      <c r="AK54" s="194" t="n">
        <v>0</v>
      </c>
      <c r="AL54" s="194" t="n">
        <v>0</v>
      </c>
      <c r="AM54" s="194" t="n">
        <v>0</v>
      </c>
      <c r="AN54" s="194" t="n">
        <v>-0.617767747099461</v>
      </c>
      <c r="AO54" s="194" t="n">
        <v>-0.60916839</v>
      </c>
      <c r="AP54" s="194" t="n">
        <v>-0.327901722872991</v>
      </c>
      <c r="AQ54" s="194" t="n">
        <v>-0.107408554569854</v>
      </c>
      <c r="AR54" s="194" t="n">
        <v>-0.997806915</v>
      </c>
      <c r="AS54" s="194" t="n">
        <v>-0.630166855</v>
      </c>
      <c r="AT54" s="194" t="n">
        <v>-0.48508256</v>
      </c>
      <c r="AU54" s="196" t="n">
        <v>-0.153420702</v>
      </c>
    </row>
    <row r="55" customFormat="false" ht="12.75" hidden="true" customHeight="true" outlineLevel="0" collapsed="false">
      <c r="A55" s="143"/>
      <c r="B55" s="24" t="s">
        <v>46</v>
      </c>
      <c r="C55" s="25"/>
      <c r="D55" s="26"/>
      <c r="E55" s="28"/>
      <c r="F55" s="25"/>
      <c r="G55" s="26"/>
      <c r="H55" s="28"/>
      <c r="I55" s="28"/>
      <c r="J55" s="25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5"/>
      <c r="AB55" s="28"/>
      <c r="AC55" s="28"/>
      <c r="AD55" s="27"/>
      <c r="AE55" s="27"/>
      <c r="AF55" s="28"/>
      <c r="AG55" s="27"/>
      <c r="AH55" s="27"/>
      <c r="AI55" s="27"/>
      <c r="AJ55" s="27"/>
      <c r="AK55" s="27"/>
      <c r="AL55" s="27"/>
      <c r="AM55" s="27"/>
      <c r="AN55" s="27" t="n">
        <f aca="false">(AN54-AR54)/AR54</f>
        <v>-0.380874457961177</v>
      </c>
      <c r="AO55" s="27" t="n">
        <f aca="false">(AO54-AS54)/AS54</f>
        <v>-0.0333220715012059</v>
      </c>
      <c r="AP55" s="27" t="n">
        <f aca="false">(AP54-AT54)/AT54</f>
        <v>-0.32402904183364</v>
      </c>
      <c r="AQ55" s="27" t="n">
        <f aca="false">(AQ54-AU54)/AU54</f>
        <v>-0.299908335904667</v>
      </c>
      <c r="AR55" s="27"/>
      <c r="AS55" s="27"/>
      <c r="AT55" s="27"/>
      <c r="AU55" s="29"/>
    </row>
    <row r="56" customFormat="false" ht="12.75" hidden="true" customHeight="true" outlineLevel="0" collapsed="false">
      <c r="A56" s="143"/>
      <c r="B56" s="24" t="str">
        <f aca="false">B12</f>
        <v>margin </v>
      </c>
      <c r="C56" s="25"/>
      <c r="D56" s="26"/>
      <c r="E56" s="28"/>
      <c r="F56" s="25"/>
      <c r="G56" s="26"/>
      <c r="H56" s="28"/>
      <c r="I56" s="28"/>
      <c r="J56" s="25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5"/>
      <c r="AB56" s="28"/>
      <c r="AC56" s="28"/>
      <c r="AD56" s="27"/>
      <c r="AE56" s="27"/>
      <c r="AF56" s="28"/>
      <c r="AG56" s="27"/>
      <c r="AH56" s="27"/>
      <c r="AI56" s="27"/>
      <c r="AJ56" s="27"/>
      <c r="AK56" s="27"/>
      <c r="AL56" s="27"/>
      <c r="AM56" s="27"/>
      <c r="AN56" s="27" t="n">
        <f aca="false">AN54/'Country Turnover'!AN40</f>
        <v>-1.74233634755781</v>
      </c>
      <c r="AO56" s="27" t="n">
        <f aca="false">AO54/'Country Turnover'!AO40</f>
        <v>-1.93873933229538</v>
      </c>
      <c r="AP56" s="27" t="n">
        <f aca="false">AP54/'Country Turnover'!AP40</f>
        <v>-1.22773160680536</v>
      </c>
      <c r="AQ56" s="27" t="n">
        <f aca="false">AQ54/'Country Turnover'!AQ40</f>
        <v>-0.542887033581803</v>
      </c>
      <c r="AR56" s="27" t="n">
        <f aca="false">AR54/'Country Turnover'!AR40</f>
        <v>-2.10415378334793</v>
      </c>
      <c r="AS56" s="27" t="n">
        <f aca="false">AS54/'Country Turnover'!AS40</f>
        <v>-2.47989985037964</v>
      </c>
      <c r="AT56" s="27" t="n">
        <f aca="false">AT54/'Country Turnover'!AT40</f>
        <v>-2.80223040372748</v>
      </c>
      <c r="AU56" s="29" t="n">
        <f aca="false">AU54/'Country Turnover'!AU40</f>
        <v>-1.01134339499608</v>
      </c>
    </row>
    <row r="57" customFormat="false" ht="13.5" hidden="true" customHeight="false" outlineLevel="0" collapsed="false">
      <c r="A57" s="143"/>
      <c r="B57" s="137" t="s">
        <v>62</v>
      </c>
      <c r="C57" s="138"/>
      <c r="D57" s="139"/>
      <c r="E57" s="140"/>
      <c r="F57" s="138"/>
      <c r="G57" s="139"/>
      <c r="H57" s="140"/>
      <c r="I57" s="140"/>
      <c r="J57" s="138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38"/>
      <c r="AB57" s="140"/>
      <c r="AC57" s="140"/>
      <c r="AD57" s="141"/>
      <c r="AE57" s="141"/>
      <c r="AF57" s="140"/>
      <c r="AG57" s="141"/>
      <c r="AH57" s="141"/>
      <c r="AI57" s="141"/>
      <c r="AJ57" s="141"/>
      <c r="AK57" s="141"/>
      <c r="AL57" s="141"/>
      <c r="AM57" s="141"/>
      <c r="AN57" s="141" t="n">
        <f aca="false">AN54/AN72</f>
        <v>-0.018201074048079</v>
      </c>
      <c r="AO57" s="141" t="n">
        <f aca="false">AO54/AO72</f>
        <v>-0.0280310961370488</v>
      </c>
      <c r="AP57" s="141" t="n">
        <f aca="false">AP54/AP72</f>
        <v>-0.0195714870479785</v>
      </c>
      <c r="AQ57" s="141" t="n">
        <f aca="false">AQ54/AQ72</f>
        <v>-0.0141900704289497</v>
      </c>
      <c r="AR57" s="141" t="n">
        <f aca="false">AR54/AR72</f>
        <v>-0.0340708437714619</v>
      </c>
      <c r="AS57" s="141" t="n">
        <f aca="false">AS54/AS72</f>
        <v>-0.0320163133860307</v>
      </c>
      <c r="AT57" s="141" t="n">
        <f aca="false">AT54/AT72</f>
        <v>-0.0348559691633637</v>
      </c>
      <c r="AU57" s="142" t="n">
        <f aca="false">AU54/AU72</f>
        <v>-0.0272022521276596</v>
      </c>
    </row>
    <row r="58" customFormat="false" ht="12.75" hidden="true" customHeight="true" outlineLevel="0" collapsed="false">
      <c r="A58" s="143"/>
      <c r="B58" s="135" t="s">
        <v>85</v>
      </c>
      <c r="C58" s="19" t="n">
        <v>0</v>
      </c>
      <c r="D58" s="86"/>
      <c r="E58" s="22" t="n">
        <v>0</v>
      </c>
      <c r="F58" s="19" t="n">
        <v>0</v>
      </c>
      <c r="G58" s="86"/>
      <c r="H58" s="22" t="n">
        <v>0</v>
      </c>
      <c r="I58" s="22" t="n">
        <v>0</v>
      </c>
      <c r="J58" s="19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19" t="n">
        <v>0</v>
      </c>
      <c r="AB58" s="22" t="n">
        <v>0</v>
      </c>
      <c r="AC58" s="22" t="n">
        <v>0</v>
      </c>
      <c r="AD58" s="21" t="n">
        <v>0</v>
      </c>
      <c r="AE58" s="21" t="n">
        <v>0</v>
      </c>
      <c r="AF58" s="22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-3.0246549567347</v>
      </c>
      <c r="AO58" s="21" t="n">
        <v>-3.02198792</v>
      </c>
      <c r="AP58" s="21" t="n">
        <v>-1.05700954059936</v>
      </c>
      <c r="AQ58" s="21" t="n">
        <v>-0.455016223494512</v>
      </c>
      <c r="AR58" s="21" t="n">
        <v>-2.53951439</v>
      </c>
      <c r="AS58" s="21" t="n">
        <v>-1.48898279</v>
      </c>
      <c r="AT58" s="21" t="n">
        <v>-0.85986408</v>
      </c>
      <c r="AU58" s="47" t="n">
        <v>-0.05295321</v>
      </c>
    </row>
    <row r="59" customFormat="false" ht="13.5" hidden="true" customHeight="false" outlineLevel="0" collapsed="false">
      <c r="A59" s="143"/>
      <c r="B59" s="24" t="s">
        <v>46</v>
      </c>
      <c r="C59" s="25"/>
      <c r="D59" s="26"/>
      <c r="E59" s="28"/>
      <c r="F59" s="25"/>
      <c r="G59" s="26"/>
      <c r="H59" s="28"/>
      <c r="I59" s="28"/>
      <c r="J59" s="25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5"/>
      <c r="AB59" s="28"/>
      <c r="AC59" s="28"/>
      <c r="AD59" s="27"/>
      <c r="AE59" s="27"/>
      <c r="AF59" s="28"/>
      <c r="AG59" s="27"/>
      <c r="AH59" s="27"/>
      <c r="AI59" s="27"/>
      <c r="AJ59" s="27"/>
      <c r="AK59" s="27"/>
      <c r="AL59" s="27"/>
      <c r="AM59" s="27"/>
      <c r="AN59" s="27" t="n">
        <f aca="false">(AN58-AR58)/AR58</f>
        <v>0.191036746491796</v>
      </c>
      <c r="AO59" s="27" t="n">
        <f aca="false">(AO58-AS58)/AS58</f>
        <v>1.02956537865693</v>
      </c>
      <c r="AP59" s="27" t="n">
        <f aca="false">(AP58-AT58)/AT58</f>
        <v>0.229275143810357</v>
      </c>
      <c r="AQ59" s="27"/>
      <c r="AR59" s="27"/>
      <c r="AS59" s="27"/>
      <c r="AT59" s="27"/>
      <c r="AU59" s="29"/>
    </row>
    <row r="60" customFormat="false" ht="13.5" hidden="true" customHeight="false" outlineLevel="0" collapsed="false">
      <c r="A60" s="143"/>
      <c r="B60" s="24" t="str">
        <f aca="false">B12</f>
        <v>margin </v>
      </c>
      <c r="C60" s="25"/>
      <c r="D60" s="26"/>
      <c r="E60" s="28"/>
      <c r="F60" s="25"/>
      <c r="G60" s="26"/>
      <c r="H60" s="28"/>
      <c r="I60" s="28"/>
      <c r="J60" s="25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5"/>
      <c r="AB60" s="28"/>
      <c r="AC60" s="28"/>
      <c r="AD60" s="27"/>
      <c r="AE60" s="27"/>
      <c r="AF60" s="28"/>
      <c r="AG60" s="27"/>
      <c r="AH60" s="27"/>
      <c r="AI60" s="27"/>
      <c r="AJ60" s="27"/>
      <c r="AK60" s="27"/>
      <c r="AL60" s="27"/>
      <c r="AM60" s="27"/>
      <c r="AN60" s="27" t="n">
        <f aca="false">AN58/'Country Turnover'!AN43</f>
        <v>-2.1217677811221</v>
      </c>
      <c r="AO60" s="27" t="n">
        <f aca="false">AO58/'Country Turnover'!AO43</f>
        <v>-1.98475769793837</v>
      </c>
      <c r="AP60" s="27" t="n">
        <f aca="false">AP58/'Country Turnover'!AP43</f>
        <v>-0.809411341605554</v>
      </c>
      <c r="AQ60" s="27" t="n">
        <f aca="false">AQ58/'Country Turnover'!AQ43</f>
        <v>-0.861220396051736</v>
      </c>
      <c r="AR60" s="27" t="n">
        <f aca="false">AR58/'Country Turnover'!AR43</f>
        <v>-0.767498331648811</v>
      </c>
      <c r="AS60" s="27" t="n">
        <f aca="false">AS58/'Country Turnover'!AS43</f>
        <v>-0.635236172787943</v>
      </c>
      <c r="AT60" s="27" t="n">
        <f aca="false">AT58/'Country Turnover'!AT43</f>
        <v>-0.512311721226768</v>
      </c>
      <c r="AU60" s="29" t="n">
        <f aca="false">AU58/'Country Turnover'!AU43</f>
        <v>-0.044127675</v>
      </c>
    </row>
    <row r="61" customFormat="false" ht="13.5" hidden="true" customHeight="false" outlineLevel="0" collapsed="false">
      <c r="A61" s="143"/>
      <c r="B61" s="137" t="s">
        <v>94</v>
      </c>
      <c r="C61" s="138"/>
      <c r="D61" s="139"/>
      <c r="E61" s="140"/>
      <c r="F61" s="138"/>
      <c r="G61" s="139"/>
      <c r="H61" s="140"/>
      <c r="I61" s="140"/>
      <c r="J61" s="138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38"/>
      <c r="AB61" s="140"/>
      <c r="AC61" s="140"/>
      <c r="AD61" s="141"/>
      <c r="AE61" s="141"/>
      <c r="AF61" s="140"/>
      <c r="AG61" s="141"/>
      <c r="AH61" s="141"/>
      <c r="AI61" s="141"/>
      <c r="AJ61" s="141"/>
      <c r="AK61" s="141"/>
      <c r="AL61" s="141"/>
      <c r="AM61" s="141"/>
      <c r="AN61" s="141" t="n">
        <f aca="false">AN58/AN72</f>
        <v>-0.0891143461210092</v>
      </c>
      <c r="AO61" s="141" t="n">
        <f aca="false">AO58/AO72</f>
        <v>-0.13905782916694</v>
      </c>
      <c r="AP61" s="141" t="n">
        <f aca="false">AP58/AP72</f>
        <v>-0.0630897829757458</v>
      </c>
      <c r="AQ61" s="141" t="n">
        <f aca="false">AQ58/AQ72</f>
        <v>-0.0601135755299888</v>
      </c>
      <c r="AR61" s="141" t="n">
        <f aca="false">AR58/AR72</f>
        <v>-0.0867135682629232</v>
      </c>
      <c r="AS61" s="141" t="n">
        <f aca="false">AS58/AS72</f>
        <v>-0.0756493923042753</v>
      </c>
      <c r="AT61" s="141" t="n">
        <f aca="false">AT58/AT72</f>
        <v>-0.0617861748259185</v>
      </c>
      <c r="AU61" s="142" t="n">
        <f aca="false">AU58/AU72</f>
        <v>-0.0093888670212766</v>
      </c>
    </row>
    <row r="62" customFormat="false" ht="13.5" hidden="true" customHeight="false" outlineLevel="0" collapsed="false">
      <c r="A62" s="143"/>
      <c r="B62" s="135" t="s">
        <v>86</v>
      </c>
      <c r="C62" s="144" t="n">
        <v>0</v>
      </c>
      <c r="D62" s="86"/>
      <c r="E62" s="195" t="n">
        <v>0</v>
      </c>
      <c r="F62" s="144" t="n">
        <v>0</v>
      </c>
      <c r="G62" s="86"/>
      <c r="H62" s="195" t="n">
        <v>0</v>
      </c>
      <c r="I62" s="195" t="n">
        <v>0</v>
      </c>
      <c r="J62" s="144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5" t="n">
        <v>0</v>
      </c>
      <c r="Y62" s="195" t="n">
        <v>0</v>
      </c>
      <c r="Z62" s="195" t="n">
        <v>0</v>
      </c>
      <c r="AA62" s="144" t="n">
        <v>0</v>
      </c>
      <c r="AB62" s="195" t="n">
        <v>0</v>
      </c>
      <c r="AC62" s="195" t="n">
        <v>0</v>
      </c>
      <c r="AD62" s="194" t="n">
        <v>0</v>
      </c>
      <c r="AE62" s="194" t="n">
        <v>0</v>
      </c>
      <c r="AF62" s="195" t="n">
        <v>0</v>
      </c>
      <c r="AG62" s="194" t="n">
        <v>0</v>
      </c>
      <c r="AH62" s="194" t="n">
        <v>0</v>
      </c>
      <c r="AI62" s="194" t="n">
        <v>0</v>
      </c>
      <c r="AJ62" s="194" t="n">
        <v>0</v>
      </c>
      <c r="AK62" s="194" t="n">
        <v>0</v>
      </c>
      <c r="AL62" s="194" t="n">
        <v>0</v>
      </c>
      <c r="AM62" s="194" t="n">
        <v>0</v>
      </c>
      <c r="AN62" s="194" t="n">
        <v>-1.63229569</v>
      </c>
      <c r="AO62" s="194" t="n">
        <v>-1.63492054890906</v>
      </c>
      <c r="AP62" s="194" t="n">
        <v>-1.22789024</v>
      </c>
      <c r="AQ62" s="194" t="n">
        <v>-0.495626397197334</v>
      </c>
      <c r="AR62" s="194" t="n">
        <v>-0.50785612</v>
      </c>
      <c r="AS62" s="194" t="n">
        <v>-0.53528117</v>
      </c>
      <c r="AT62" s="194" t="n">
        <v>-0.138231</v>
      </c>
      <c r="AU62" s="196" t="n">
        <v>0</v>
      </c>
    </row>
    <row r="63" customFormat="false" ht="13.5" hidden="true" customHeight="false" outlineLevel="0" collapsed="false">
      <c r="A63" s="143"/>
      <c r="B63" s="24" t="s">
        <v>46</v>
      </c>
      <c r="C63" s="25"/>
      <c r="D63" s="26"/>
      <c r="E63" s="28"/>
      <c r="F63" s="25"/>
      <c r="G63" s="26"/>
      <c r="H63" s="28"/>
      <c r="I63" s="28"/>
      <c r="J63" s="25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5"/>
      <c r="AB63" s="28"/>
      <c r="AC63" s="28"/>
      <c r="AD63" s="27"/>
      <c r="AE63" s="27"/>
      <c r="AF63" s="28"/>
      <c r="AG63" s="27"/>
      <c r="AH63" s="27"/>
      <c r="AI63" s="27"/>
      <c r="AJ63" s="27"/>
      <c r="AK63" s="27"/>
      <c r="AL63" s="27"/>
      <c r="AM63" s="27"/>
      <c r="AN63" s="27" t="n">
        <f aca="false">(AN62-AR62)/AR62</f>
        <v>2.21409081375253</v>
      </c>
      <c r="AO63" s="27" t="n">
        <f aca="false">(AO62-AS62)/AS62</f>
        <v>2.05432105692987</v>
      </c>
      <c r="AP63" s="27" t="n">
        <f aca="false">(AP62-AT62)/AT62</f>
        <v>7.88288618327293</v>
      </c>
      <c r="AQ63" s="27"/>
      <c r="AR63" s="27"/>
      <c r="AS63" s="27"/>
      <c r="AT63" s="27"/>
      <c r="AU63" s="29"/>
    </row>
    <row r="64" customFormat="false" ht="13.5" hidden="true" customHeight="false" outlineLevel="0" collapsed="false">
      <c r="A64" s="143"/>
      <c r="B64" s="24" t="str">
        <f aca="false">B12</f>
        <v>margin </v>
      </c>
      <c r="C64" s="25"/>
      <c r="D64" s="26"/>
      <c r="E64" s="28"/>
      <c r="F64" s="25"/>
      <c r="G64" s="26"/>
      <c r="H64" s="28"/>
      <c r="I64" s="28"/>
      <c r="J64" s="25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5"/>
      <c r="AB64" s="28"/>
      <c r="AC64" s="28"/>
      <c r="AD64" s="27"/>
      <c r="AE64" s="27"/>
      <c r="AF64" s="28"/>
      <c r="AG64" s="27"/>
      <c r="AH64" s="27"/>
      <c r="AI64" s="27"/>
      <c r="AJ64" s="27"/>
      <c r="AK64" s="27"/>
      <c r="AL64" s="27"/>
      <c r="AM64" s="27"/>
      <c r="AN64" s="27" t="n">
        <f aca="false">AN62/'Country Turnover'!AN46</f>
        <v>-2.23458180302723</v>
      </c>
      <c r="AO64" s="27" t="n">
        <f aca="false">AO62/'Country Turnover'!AO46</f>
        <v>-2.43563475385331</v>
      </c>
      <c r="AP64" s="27" t="n">
        <f aca="false">AP62/'Country Turnover'!AP46</f>
        <v>-1.83371632941047</v>
      </c>
      <c r="AQ64" s="27" t="n">
        <f aca="false">AQ62/'Country Turnover'!AQ46</f>
        <v>-0.866174733437029</v>
      </c>
      <c r="AR64" s="27" t="n">
        <f aca="false">AR62/'Country Turnover'!AR46</f>
        <v>-0.762268636020279</v>
      </c>
      <c r="AS64" s="27"/>
      <c r="AT64" s="27"/>
      <c r="AU64" s="29"/>
    </row>
    <row r="65" customFormat="false" ht="13.5" hidden="true" customHeight="false" outlineLevel="0" collapsed="false">
      <c r="A65" s="143"/>
      <c r="B65" s="137" t="s">
        <v>94</v>
      </c>
      <c r="C65" s="138"/>
      <c r="D65" s="139"/>
      <c r="E65" s="140"/>
      <c r="F65" s="138"/>
      <c r="G65" s="139"/>
      <c r="H65" s="140"/>
      <c r="I65" s="140"/>
      <c r="J65" s="138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38"/>
      <c r="AB65" s="140"/>
      <c r="AC65" s="140"/>
      <c r="AD65" s="141"/>
      <c r="AE65" s="141"/>
      <c r="AF65" s="140"/>
      <c r="AG65" s="141"/>
      <c r="AH65" s="141"/>
      <c r="AI65" s="141"/>
      <c r="AJ65" s="141"/>
      <c r="AK65" s="141"/>
      <c r="AL65" s="141"/>
      <c r="AM65" s="141"/>
      <c r="AN65" s="141" t="n">
        <f aca="false">AN62/AN72</f>
        <v>-0.0480917543227891</v>
      </c>
      <c r="AO65" s="141" t="n">
        <f aca="false">AO62/AO72</f>
        <v>-0.0752314398370315</v>
      </c>
      <c r="AP65" s="141" t="n">
        <f aca="false">AP62/AP72</f>
        <v>-0.0732891480957776</v>
      </c>
      <c r="AQ65" s="141" t="n">
        <f aca="false">AQ62/AQ72</f>
        <v>-0.0654787089430835</v>
      </c>
      <c r="AR65" s="141" t="n">
        <f aca="false">AR62/AR72</f>
        <v>-0.0173411170666228</v>
      </c>
      <c r="AS65" s="141" t="n">
        <f aca="false">AS62/AS72</f>
        <v>-0.0271955428191494</v>
      </c>
      <c r="AT65" s="141" t="n">
        <f aca="false">AT62/AT72</f>
        <v>-0.00993269160907564</v>
      </c>
      <c r="AU65" s="142" t="n">
        <f aca="false">AU62/AU72</f>
        <v>0</v>
      </c>
    </row>
    <row r="66" s="61" customFormat="true" ht="13.5" hidden="true" customHeight="false" outlineLevel="0" collapsed="false">
      <c r="B66" s="200" t="s">
        <v>97</v>
      </c>
      <c r="C66" s="152" t="n">
        <v>0</v>
      </c>
      <c r="D66" s="163"/>
      <c r="E66" s="154" t="n">
        <v>0</v>
      </c>
      <c r="F66" s="152" t="n">
        <v>0</v>
      </c>
      <c r="G66" s="163"/>
      <c r="H66" s="154" t="n">
        <v>0</v>
      </c>
      <c r="I66" s="154" t="n">
        <v>0</v>
      </c>
      <c r="J66" s="152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  <c r="T66" s="154" t="n">
        <v>0</v>
      </c>
      <c r="U66" s="154" t="n">
        <v>0</v>
      </c>
      <c r="V66" s="154" t="n">
        <v>0</v>
      </c>
      <c r="W66" s="154" t="n">
        <v>0</v>
      </c>
      <c r="X66" s="154" t="n">
        <v>0</v>
      </c>
      <c r="Y66" s="154" t="n">
        <v>0</v>
      </c>
      <c r="Z66" s="154" t="n">
        <v>0</v>
      </c>
      <c r="AA66" s="152" t="n">
        <v>0</v>
      </c>
      <c r="AB66" s="154" t="n">
        <v>0</v>
      </c>
      <c r="AC66" s="154" t="n">
        <v>0</v>
      </c>
      <c r="AD66" s="155" t="n">
        <v>0</v>
      </c>
      <c r="AE66" s="155" t="n">
        <v>0</v>
      </c>
      <c r="AF66" s="154" t="n">
        <v>0</v>
      </c>
      <c r="AG66" s="155" t="n">
        <f aca="false">+AG62+AG58+AG54</f>
        <v>0</v>
      </c>
      <c r="AH66" s="155" t="n">
        <f aca="false">AH54+AH58+AH62</f>
        <v>0</v>
      </c>
      <c r="AI66" s="155" t="n">
        <v>0</v>
      </c>
      <c r="AJ66" s="155" t="n">
        <v>0</v>
      </c>
      <c r="AK66" s="155" t="n">
        <v>0</v>
      </c>
      <c r="AL66" s="155" t="n">
        <v>0</v>
      </c>
      <c r="AM66" s="155" t="n">
        <v>0</v>
      </c>
      <c r="AN66" s="155" t="n">
        <v>-5.27471839383416</v>
      </c>
      <c r="AO66" s="155" t="n">
        <v>-5.26607685890906</v>
      </c>
      <c r="AP66" s="155" t="n">
        <f aca="false">AP62+AP58+AP54</f>
        <v>-2.61280150347235</v>
      </c>
      <c r="AQ66" s="155" t="n">
        <f aca="false">AQ62+AQ58+AQ54</f>
        <v>-1.0580511752617</v>
      </c>
      <c r="AR66" s="155" t="n">
        <f aca="false">AR62+AR58+AR54</f>
        <v>-4.045177425</v>
      </c>
      <c r="AS66" s="155" t="n">
        <f aca="false">AS62+AS58+AS54</f>
        <v>-2.654430815</v>
      </c>
      <c r="AT66" s="155" t="n">
        <f aca="false">AT62+AT58+AT54</f>
        <v>-1.48317764</v>
      </c>
      <c r="AU66" s="156" t="n">
        <f aca="false">AU62+AU58+AU54</f>
        <v>-0.206373912</v>
      </c>
      <c r="AV66" s="201"/>
      <c r="AW66" s="201"/>
      <c r="AX66" s="201"/>
      <c r="AY66" s="201"/>
    </row>
    <row r="67" customFormat="false" ht="13.5" hidden="true" customHeight="false" outlineLevel="0" collapsed="false">
      <c r="A67" s="61"/>
      <c r="B67" s="202" t="str">
        <f aca="false">B39</f>
        <v>y-o-y growth (%)</v>
      </c>
      <c r="C67" s="203"/>
      <c r="D67" s="165"/>
      <c r="E67" s="204"/>
      <c r="F67" s="203"/>
      <c r="G67" s="165"/>
      <c r="H67" s="204"/>
      <c r="I67" s="204"/>
      <c r="J67" s="203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3"/>
      <c r="AB67" s="204"/>
      <c r="AC67" s="204"/>
      <c r="AD67" s="169"/>
      <c r="AE67" s="169"/>
      <c r="AF67" s="168"/>
      <c r="AG67" s="169"/>
      <c r="AH67" s="205"/>
      <c r="AI67" s="169"/>
      <c r="AJ67" s="169"/>
      <c r="AK67" s="169"/>
      <c r="AL67" s="169"/>
      <c r="AM67" s="169"/>
      <c r="AN67" s="169" t="n">
        <v>0.303952296686754</v>
      </c>
      <c r="AO67" s="169" t="n">
        <f aca="false">+AO66/AS66-1</f>
        <v>0.983881753161857</v>
      </c>
      <c r="AP67" s="169" t="n">
        <f aca="false">+AP66/AT66-1</f>
        <v>0.761624119058558</v>
      </c>
      <c r="AQ67" s="169" t="n">
        <v>4.04961852722571</v>
      </c>
      <c r="AR67" s="169"/>
      <c r="AS67" s="194"/>
      <c r="AT67" s="194"/>
      <c r="AU67" s="196"/>
    </row>
    <row r="68" customFormat="false" ht="13.5" hidden="true" customHeight="false" outlineLevel="0" collapsed="false">
      <c r="B68" s="202" t="str">
        <f aca="false">B40</f>
        <v>margin </v>
      </c>
      <c r="C68" s="25"/>
      <c r="D68" s="165"/>
      <c r="E68" s="28"/>
      <c r="F68" s="25"/>
      <c r="G68" s="165"/>
      <c r="H68" s="28"/>
      <c r="I68" s="28"/>
      <c r="J68" s="25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5"/>
      <c r="AB68" s="28"/>
      <c r="AC68" s="28"/>
      <c r="AD68" s="27"/>
      <c r="AE68" s="27"/>
      <c r="AF68" s="28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9"/>
    </row>
    <row r="69" customFormat="false" ht="13.5" hidden="true" customHeight="false" outlineLevel="0" collapsed="false">
      <c r="B69" s="206" t="str">
        <f aca="false">B41</f>
        <v>% of Total Ebit</v>
      </c>
      <c r="C69" s="160"/>
      <c r="D69" s="207"/>
      <c r="E69" s="80"/>
      <c r="F69" s="160"/>
      <c r="G69" s="207"/>
      <c r="H69" s="80"/>
      <c r="I69" s="80"/>
      <c r="J69" s="16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160"/>
      <c r="AB69" s="80"/>
      <c r="AC69" s="80"/>
      <c r="AD69" s="78"/>
      <c r="AE69" s="78"/>
      <c r="AF69" s="80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40"/>
    </row>
    <row r="70" customFormat="false" ht="12.75" hidden="false" customHeight="false" outlineLevel="0" collapsed="false">
      <c r="B70" s="171" t="s">
        <v>57</v>
      </c>
      <c r="C70" s="172" t="n">
        <f aca="false">C4+C10+C18+C22+C26+C30+C34+C38+C42+C46+C14</f>
        <v>13.5680411328046</v>
      </c>
      <c r="D70" s="173"/>
      <c r="E70" s="174" t="n">
        <f aca="false">E4+E10+E18+E22+E26+E30+E34+E38+E42+E46+E14</f>
        <v>31.5212735823236</v>
      </c>
      <c r="F70" s="172" t="n">
        <f aca="false">F4+F10+F18+F22+F26+F30+F34+F38+F42+F46+F14</f>
        <v>12.7399530092433</v>
      </c>
      <c r="G70" s="173"/>
      <c r="H70" s="174" t="n">
        <f aca="false">H4+H10+H18+H22+H26+H30+H34+H38+H42+H46</f>
        <v>26.0440418014041</v>
      </c>
      <c r="I70" s="174" t="n">
        <f aca="false">I4+I10+I18+I22+I26+I30+I34+I38+I42+I46</f>
        <v>15.6572169200696</v>
      </c>
      <c r="J70" s="172" t="n">
        <f aca="false">J4+J10+J18+J22+J26+J30+J34+J38+J42+J46</f>
        <v>7.57532038833718</v>
      </c>
      <c r="K70" s="174" t="n">
        <f aca="false">K4+K10+K18+K22+K26+K30+K34+K38+K42+K46</f>
        <v>2.73363849414566</v>
      </c>
      <c r="L70" s="174" t="n">
        <f aca="false">L4+L10+L18+L22+L26+L30+L34+L38+L42+L46</f>
        <v>22.0483352980893</v>
      </c>
      <c r="M70" s="174" t="n">
        <f aca="false">M4+M10+M18+M22+M26+M30+M34+M38+M42+M46</f>
        <v>12.7205419373983</v>
      </c>
      <c r="N70" s="174" t="n">
        <f aca="false">N4+N10+N18+N22+N26+N30+N34+N38+N42+N46</f>
        <v>6.94249501287298</v>
      </c>
      <c r="O70" s="174" t="n">
        <f aca="false">O4+O10+O18+O22+O26+O30+O34+O38+O42+O46</f>
        <v>2.19726346483215</v>
      </c>
      <c r="P70" s="174" t="n">
        <f aca="false">P4+P10+P18+P22+P26+P30+P34+P38+P42</f>
        <v>19.3818963097985</v>
      </c>
      <c r="Q70" s="174" t="n">
        <f aca="false">Q4+Q10+Q18+Q22+Q26+Q30+Q34+Q38+Q42</f>
        <v>12.6646383900381</v>
      </c>
      <c r="R70" s="174" t="n">
        <f aca="false">R4+R10+R18+R22+R26+R30+R34+R38+R42</f>
        <v>7.1510590317861</v>
      </c>
      <c r="S70" s="174" t="n">
        <f aca="false">S4+S10+S18+S22+S26+S30+S34+S38+S42</f>
        <v>2.53854503569644</v>
      </c>
      <c r="T70" s="174" t="n">
        <f aca="false">T4+T10+T18+T22+T26+T30+T34+T38+T42</f>
        <v>17.3603967638736</v>
      </c>
      <c r="U70" s="174" t="n">
        <f aca="false">U4+U10+U18+U22+U26+U30+U34+U38+U42</f>
        <v>9.47113419657547</v>
      </c>
      <c r="V70" s="174" t="n">
        <f aca="false">V4+V10+V18+V22+V26+V30+V34+V38+V42</f>
        <v>4.48791880482662</v>
      </c>
      <c r="W70" s="174" t="n">
        <f aca="false">W4+W10+W18+W22+W26+W30+W34+W38+W42</f>
        <v>1.73227933380699</v>
      </c>
      <c r="X70" s="174" t="n">
        <f aca="false">X4+X10+X18+X22+X26+X30+X34+X38</f>
        <v>15.7692471472568</v>
      </c>
      <c r="Y70" s="174" t="n">
        <f aca="false">Y4+Y10+Y18+Y22+Y26+Y30+Y34+Y38</f>
        <v>9.39383609724255</v>
      </c>
      <c r="Z70" s="174" t="n">
        <f aca="false">Z4+Z10+Z18+Z22+Z26+Z30+Z34+Z38</f>
        <v>4.9526959444519</v>
      </c>
      <c r="AA70" s="174" t="n">
        <f aca="false">AA4+AA10+AA18+AA22+AA26+AA30+AA34+AA38</f>
        <v>2.05731868660807</v>
      </c>
      <c r="AB70" s="174" t="n">
        <f aca="false">AB4+AB10+AB18+AB22+AB26+AB30+AB34+AB38</f>
        <v>17.5460238759376</v>
      </c>
      <c r="AC70" s="174" t="n">
        <f aca="false">AC4+AC10+AC18+AC22+AC26+AC30+AC34+AC38</f>
        <v>9.25329846894157</v>
      </c>
      <c r="AD70" s="174" t="n">
        <f aca="false">AD4+AD10+AD18+AD22+AD26+AD30+AD34+AD38</f>
        <v>8.59970207298161</v>
      </c>
      <c r="AE70" s="174" t="n">
        <f aca="false">AE4+AE10+AE18+AE22+AE26+AE30+AE34+AE38</f>
        <v>3.81146753097131</v>
      </c>
      <c r="AF70" s="208" t="n">
        <f aca="false">AF4+AF10+AF18+AF22+AF26+AF30+AF34+AF38</f>
        <v>23.3755015510379</v>
      </c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6"/>
    </row>
    <row r="71" customFormat="false" ht="13.5" hidden="false" customHeight="false" outlineLevel="0" collapsed="false">
      <c r="B71" s="177" t="s">
        <v>58</v>
      </c>
      <c r="C71" s="178" t="n">
        <v>0</v>
      </c>
      <c r="D71" s="179"/>
      <c r="E71" s="180" t="n">
        <v>0</v>
      </c>
      <c r="F71" s="178" t="n">
        <v>0</v>
      </c>
      <c r="G71" s="179"/>
      <c r="H71" s="180" t="n">
        <v>0</v>
      </c>
      <c r="I71" s="180" t="n">
        <v>0</v>
      </c>
      <c r="J71" s="178" t="n">
        <v>0</v>
      </c>
      <c r="K71" s="180" t="n">
        <v>0</v>
      </c>
      <c r="L71" s="180" t="n">
        <v>0</v>
      </c>
      <c r="M71" s="180" t="n">
        <v>0</v>
      </c>
      <c r="N71" s="180" t="n">
        <v>0</v>
      </c>
      <c r="O71" s="180" t="n">
        <v>0</v>
      </c>
      <c r="P71" s="180" t="n">
        <v>0</v>
      </c>
      <c r="Q71" s="180" t="n">
        <v>0</v>
      </c>
      <c r="R71" s="180" t="n">
        <v>0</v>
      </c>
      <c r="S71" s="180" t="n">
        <v>0</v>
      </c>
      <c r="T71" s="180" t="n">
        <v>0</v>
      </c>
      <c r="U71" s="180" t="n">
        <v>0</v>
      </c>
      <c r="V71" s="180" t="n">
        <v>0</v>
      </c>
      <c r="W71" s="180" t="n">
        <v>0</v>
      </c>
      <c r="X71" s="180" t="n">
        <v>0</v>
      </c>
      <c r="Y71" s="180" t="n">
        <v>0</v>
      </c>
      <c r="Z71" s="180" t="n">
        <v>0</v>
      </c>
      <c r="AA71" s="180" t="n">
        <v>0</v>
      </c>
      <c r="AB71" s="180" t="n">
        <v>-0.0626157531700781</v>
      </c>
      <c r="AC71" s="180" t="n">
        <f aca="false">+'[1]Country EBIT'!$AI$60</f>
        <v>-0.237610640942347</v>
      </c>
      <c r="AD71" s="180" t="n">
        <v>-0.123555385577269</v>
      </c>
      <c r="AE71" s="180" t="n">
        <v>-0.0356547905409621</v>
      </c>
      <c r="AF71" s="209" t="n">
        <v>0.0690307893752056</v>
      </c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40"/>
    </row>
    <row r="72" customFormat="false" ht="13.5" hidden="false" customHeight="false" outlineLevel="0" collapsed="false">
      <c r="B72" s="210" t="s">
        <v>69</v>
      </c>
      <c r="C72" s="211" t="n">
        <f aca="false">C70+C71</f>
        <v>13.5680411328046</v>
      </c>
      <c r="D72" s="212"/>
      <c r="E72" s="213" t="n">
        <f aca="false">E70+E71</f>
        <v>31.5212735823236</v>
      </c>
      <c r="F72" s="211" t="n">
        <f aca="false">F70+F71</f>
        <v>12.7399530092433</v>
      </c>
      <c r="G72" s="212"/>
      <c r="H72" s="213" t="n">
        <f aca="false">H70+H71</f>
        <v>26.0440418014041</v>
      </c>
      <c r="I72" s="213" t="n">
        <f aca="false">I70+I71</f>
        <v>15.6572169200696</v>
      </c>
      <c r="J72" s="211" t="n">
        <f aca="false">J70+J71</f>
        <v>7.57532038833718</v>
      </c>
      <c r="K72" s="213" t="n">
        <f aca="false">K70+K71</f>
        <v>2.73363849414566</v>
      </c>
      <c r="L72" s="213" t="n">
        <f aca="false">L70+L71</f>
        <v>22.0483352980893</v>
      </c>
      <c r="M72" s="213" t="n">
        <f aca="false">M70+M71</f>
        <v>12.7205419373983</v>
      </c>
      <c r="N72" s="213" t="n">
        <f aca="false">N70+N71</f>
        <v>6.94249501287298</v>
      </c>
      <c r="O72" s="213" t="n">
        <f aca="false">O70+O71</f>
        <v>2.19726346483215</v>
      </c>
      <c r="P72" s="213" t="n">
        <f aca="false">P70+P71</f>
        <v>19.3818963097985</v>
      </c>
      <c r="Q72" s="213" t="n">
        <f aca="false">Q70+Q71</f>
        <v>12.6646383900381</v>
      </c>
      <c r="R72" s="213" t="n">
        <f aca="false">R70+R71</f>
        <v>7.1510590317861</v>
      </c>
      <c r="S72" s="213" t="n">
        <f aca="false">S70+S71</f>
        <v>2.53854503569644</v>
      </c>
      <c r="T72" s="213" t="n">
        <f aca="false">T70+T71</f>
        <v>17.3603967638736</v>
      </c>
      <c r="U72" s="213" t="n">
        <f aca="false">U70+U71</f>
        <v>9.47113419657547</v>
      </c>
      <c r="V72" s="213" t="n">
        <f aca="false">V70+V71</f>
        <v>4.48791880482662</v>
      </c>
      <c r="W72" s="213" t="n">
        <f aca="false">W70+W71</f>
        <v>1.73227933380699</v>
      </c>
      <c r="X72" s="213" t="n">
        <f aca="false">X70+X71</f>
        <v>15.7692471472568</v>
      </c>
      <c r="Y72" s="213" t="n">
        <f aca="false">Y70+Y71</f>
        <v>9.39383609724255</v>
      </c>
      <c r="Z72" s="213" t="n">
        <f aca="false">Z70+Z71</f>
        <v>4.9526959444519</v>
      </c>
      <c r="AA72" s="213" t="n">
        <f aca="false">AA70+AA71</f>
        <v>2.05731868660807</v>
      </c>
      <c r="AB72" s="213" t="n">
        <f aca="false">AB70+AB71</f>
        <v>17.4834081227675</v>
      </c>
      <c r="AC72" s="213" t="n">
        <f aca="false">AC70+AC71</f>
        <v>9.01568782799922</v>
      </c>
      <c r="AD72" s="213" t="n">
        <f aca="false">AD70+AD71</f>
        <v>8.47614668740434</v>
      </c>
      <c r="AE72" s="213" t="n">
        <f aca="false">AE70+AE71</f>
        <v>3.77581274043035</v>
      </c>
      <c r="AF72" s="214" t="n">
        <f aca="false">AF70+AF71</f>
        <v>23.4445323404131</v>
      </c>
      <c r="AG72" s="215" t="n">
        <f aca="false">+AG66+AG50+AG4</f>
        <v>16.0511943491778</v>
      </c>
      <c r="AH72" s="215" t="n">
        <f aca="false">AH50+AH66+AH4</f>
        <v>10.9130807951881</v>
      </c>
      <c r="AI72" s="215" t="n">
        <v>2.68450913</v>
      </c>
      <c r="AJ72" s="215" t="n">
        <v>33.7794302813088</v>
      </c>
      <c r="AK72" s="215" t="n">
        <v>26.4129351191532</v>
      </c>
      <c r="AL72" s="215" t="n">
        <v>18.6373976232386</v>
      </c>
      <c r="AM72" s="215" t="n">
        <v>7.24044618015807</v>
      </c>
      <c r="AN72" s="215" t="n">
        <v>33.94127980951</v>
      </c>
      <c r="AO72" s="215" t="n">
        <v>21.7318790182757</v>
      </c>
      <c r="AP72" s="215" t="n">
        <v>16.7540525699021</v>
      </c>
      <c r="AQ72" s="215" t="n">
        <v>7.5692756500155</v>
      </c>
      <c r="AR72" s="215" t="n">
        <v>29.2862402144491</v>
      </c>
      <c r="AS72" s="215" t="n">
        <v>19.6826801200338</v>
      </c>
      <c r="AT72" s="215" t="n">
        <v>13.9167715499892</v>
      </c>
      <c r="AU72" s="216" t="n">
        <v>5.64</v>
      </c>
    </row>
    <row r="73" customFormat="false" ht="13.5" hidden="false" customHeight="false" outlineLevel="0" collapsed="false">
      <c r="B73" s="39" t="s">
        <v>46</v>
      </c>
      <c r="C73" s="78" t="n">
        <f aca="false">(C72-F72)/F72</f>
        <v>0.0649993075296687</v>
      </c>
      <c r="D73" s="79"/>
      <c r="E73" s="80" t="n">
        <f aca="false">(E72-H72)/H72</f>
        <v>0.210306519344633</v>
      </c>
      <c r="F73" s="78" t="n">
        <f aca="false">(F72-J72)/J72</f>
        <v>0.68177085009599</v>
      </c>
      <c r="G73" s="79"/>
      <c r="H73" s="80" t="n">
        <f aca="false">(H72-L72)/L72</f>
        <v>0.181224861164968</v>
      </c>
      <c r="I73" s="80" t="n">
        <f aca="false">(I72-M72)/M72</f>
        <v>0.230860838879637</v>
      </c>
      <c r="J73" s="78" t="n">
        <f aca="false">(J72-N72)/N72</f>
        <v>0.0911524422114515</v>
      </c>
      <c r="K73" s="80" t="n">
        <f aca="false">(K72-O72)/O72</f>
        <v>0.244110475552138</v>
      </c>
      <c r="L73" s="80" t="n">
        <f aca="false">(L72-P72)/P72</f>
        <v>0.137573689677763</v>
      </c>
      <c r="M73" s="80" t="n">
        <f aca="false">(M72-Q72)/Q72</f>
        <v>0.00441414477369939</v>
      </c>
      <c r="N73" s="80" t="n">
        <f aca="false">(N72-R72)/R72</f>
        <v>-0.0291654729720536</v>
      </c>
      <c r="O73" s="80" t="n">
        <f aca="false">(O72-S72)/S72</f>
        <v>-0.134439833079684</v>
      </c>
      <c r="P73" s="80" t="n">
        <f aca="false">(P72-T72)/T72</f>
        <v>0.116443165062424</v>
      </c>
      <c r="Q73" s="80" t="n">
        <f aca="false">(Q72-U72)/U72</f>
        <v>0.337182868195164</v>
      </c>
      <c r="R73" s="80" t="n">
        <f aca="false">(R72-V72)/V72</f>
        <v>0.5934020517696</v>
      </c>
      <c r="S73" s="80" t="n">
        <f aca="false">(S72-W72)/W72</f>
        <v>0.465436310504001</v>
      </c>
      <c r="T73" s="80" t="n">
        <f aca="false">(T72-X72)/X72</f>
        <v>0.100902066012297</v>
      </c>
      <c r="U73" s="80" t="n">
        <f aca="false">(U72-Y72)/Y72</f>
        <v>0.00822859783082754</v>
      </c>
      <c r="V73" s="80" t="n">
        <f aca="false">(V72-Z72)/Z72</f>
        <v>-0.093843261294071</v>
      </c>
      <c r="W73" s="80" t="n">
        <f aca="false">(W72-AA72)/AA72</f>
        <v>-0.157991736971475</v>
      </c>
      <c r="X73" s="80" t="n">
        <f aca="false">(X72-AB72)/AB72</f>
        <v>-0.0980450129330595</v>
      </c>
      <c r="Y73" s="80" t="n">
        <f aca="false">(Y72-AC72)/AC72</f>
        <v>0.041943363219493</v>
      </c>
      <c r="Z73" s="80" t="n">
        <f aca="false">(Z72-AD72)/AD72</f>
        <v>-0.415690156493909</v>
      </c>
      <c r="AA73" s="78" t="n">
        <f aca="false">(AA72-AE72)/AE72</f>
        <v>-0.455132225023006</v>
      </c>
      <c r="AB73" s="80" t="n">
        <f aca="false">(AB72-AF72)/AF72</f>
        <v>-0.254265008620792</v>
      </c>
      <c r="AC73" s="80" t="n">
        <f aca="false">(AC72-AG72)/AG72</f>
        <v>-0.438316698940162</v>
      </c>
      <c r="AD73" s="78" t="n">
        <f aca="false">(AD72-AH72)/AH72</f>
        <v>-0.223303955456673</v>
      </c>
      <c r="AE73" s="78" t="n">
        <f aca="false">(AE72-AI72)/AI72</f>
        <v>0.406518867168221</v>
      </c>
      <c r="AF73" s="80" t="n">
        <f aca="false">(AF72-AJ72)/AJ72</f>
        <v>-0.305952405201291</v>
      </c>
      <c r="AG73" s="78" t="n">
        <f aca="false">(AG72-AK72)/AK72</f>
        <v>-0.392297967765861</v>
      </c>
      <c r="AH73" s="78" t="n">
        <v>-0.414445622391291</v>
      </c>
      <c r="AI73" s="78" t="n">
        <v>-0.629234295345402</v>
      </c>
      <c r="AJ73" s="78" t="n">
        <v>-0.00476851577517299</v>
      </c>
      <c r="AK73" s="78" t="n">
        <v>0.215400430719352</v>
      </c>
      <c r="AL73" s="78" t="n">
        <v>0.112411313351127</v>
      </c>
      <c r="AM73" s="78" t="n">
        <v>-0.0434426601780262</v>
      </c>
      <c r="AN73" s="78" t="n">
        <v>0.15894971703347</v>
      </c>
      <c r="AO73" s="78" t="n">
        <v>0.104111781817564</v>
      </c>
      <c r="AP73" s="78" t="n">
        <v>0.203874943963937</v>
      </c>
      <c r="AQ73" s="78" t="n">
        <v>0.342070150711968</v>
      </c>
      <c r="AR73" s="78"/>
      <c r="AS73" s="78"/>
      <c r="AT73" s="78"/>
      <c r="AU73" s="40"/>
    </row>
    <row r="74" customFormat="false" ht="12.75" hidden="false" customHeight="false" outlineLevel="0" collapsed="false">
      <c r="B74" s="217" t="str">
        <f aca="false">B68</f>
        <v>margin </v>
      </c>
      <c r="C74" s="218" t="n">
        <f aca="false">C72/'Country Turnover'!C54</f>
        <v>0.0807295276994913</v>
      </c>
      <c r="D74" s="219"/>
      <c r="E74" s="220" t="n">
        <f aca="false">E72/'Country Turnover'!E54</f>
        <v>0.0958042038031071</v>
      </c>
      <c r="F74" s="218" t="n">
        <f aca="false">F72/'Country Turnover'!F54</f>
        <v>0.0798047462998092</v>
      </c>
      <c r="G74" s="219"/>
      <c r="H74" s="220" t="n">
        <f aca="false">H72/'Country Turnover'!H54</f>
        <v>0.0934280034549399</v>
      </c>
      <c r="I74" s="220" t="n">
        <f aca="false">I72/'Country Turnover'!I54</f>
        <v>0.078219901399571</v>
      </c>
      <c r="J74" s="218" t="n">
        <f aca="false">J72/'Country Turnover'!J54</f>
        <v>0.0572086687865651</v>
      </c>
      <c r="K74" s="220" t="n">
        <f aca="false">K72/'Country Turnover'!K54</f>
        <v>0.0493559080157726</v>
      </c>
      <c r="L74" s="220" t="n">
        <f aca="false">L72/'Country Turnover'!L54</f>
        <v>0.0887483153740448</v>
      </c>
      <c r="M74" s="220" t="n">
        <f aca="false">M72/'Country Turnover'!M54</f>
        <v>0.0698370178596017</v>
      </c>
      <c r="N74" s="220" t="n">
        <f aca="false">N72/'Country Turnover'!N54</f>
        <v>0.0574745272319036</v>
      </c>
      <c r="O74" s="220" t="n">
        <f aca="false">O72/'Country Turnover'!O54</f>
        <v>0.0432258707720105</v>
      </c>
      <c r="P74" s="220" t="n">
        <f aca="false">P72/'Country Turnover'!P54</f>
        <v>0.0819235121335425</v>
      </c>
      <c r="Q74" s="220" t="n">
        <f aca="false">Q72/'Country Turnover'!Q54</f>
        <v>0.0737028442683109</v>
      </c>
      <c r="R74" s="220" t="n">
        <f aca="false">R72/'Country Turnover'!R54</f>
        <v>0.0617710338432473</v>
      </c>
      <c r="S74" s="220" t="n">
        <f aca="false">S72/'Country Turnover'!S54</f>
        <v>0.0503106225807202</v>
      </c>
      <c r="T74" s="220" t="n">
        <f aca="false">T72/'Country Turnover'!T54</f>
        <v>0.0735615351912942</v>
      </c>
      <c r="U74" s="220" t="n">
        <f aca="false">U72/'Country Turnover'!U54</f>
        <v>0.05465681982325</v>
      </c>
      <c r="V74" s="220" t="n">
        <f aca="false">V72/'Country Turnover'!V54</f>
        <v>0.0384463184296506</v>
      </c>
      <c r="W74" s="220" t="n">
        <f aca="false">W72/'Country Turnover'!W54</f>
        <v>0.0331125482466657</v>
      </c>
      <c r="X74" s="220" t="n">
        <f aca="false">X72/'Country Turnover'!X54</f>
        <v>0.0712594576300267</v>
      </c>
      <c r="Y74" s="220" t="n">
        <f aca="false">Y72/'Country Turnover'!Y54</f>
        <v>0.0574693761683362</v>
      </c>
      <c r="Z74" s="220" t="n">
        <f aca="false">Z72/'Country Turnover'!Z54</f>
        <v>0.0442674674166241</v>
      </c>
      <c r="AA74" s="218" t="n">
        <f aca="false">AA72/'Country Turnover'!AA54</f>
        <v>0.0414690395284381</v>
      </c>
      <c r="AB74" s="220" t="n">
        <f aca="false">AB72/'Country Turnover'!AB54</f>
        <v>0.0782814318636671</v>
      </c>
      <c r="AC74" s="220" t="n">
        <f aca="false">AC72/'Country Turnover'!AC54</f>
        <v>0.0559015378206564</v>
      </c>
      <c r="AD74" s="218" t="n">
        <f aca="false">AD72/'Country Turnover'!AD54</f>
        <v>0.0762271724581038</v>
      </c>
      <c r="AE74" s="218" t="n">
        <f aca="false">AE72/'Country Turnover'!AE54</f>
        <v>0.0742909744879162</v>
      </c>
      <c r="AF74" s="220" t="n">
        <f aca="false">AF72/'Country Turnover'!AF54</f>
        <v>0.106252369089623</v>
      </c>
      <c r="AG74" s="218" t="n">
        <f aca="false">AG72/'Country Turnover'!AG54</f>
        <v>0.101267567116214</v>
      </c>
      <c r="AH74" s="218" t="n">
        <v>0.102455817254269</v>
      </c>
      <c r="AI74" s="218" t="n">
        <v>0.0577530201030779</v>
      </c>
      <c r="AJ74" s="218" t="n">
        <v>0.130237438702728</v>
      </c>
      <c r="AK74" s="218" t="n">
        <v>0.138502555357854</v>
      </c>
      <c r="AL74" s="218" t="n">
        <v>0.148225980147354</v>
      </c>
      <c r="AM74" s="218" t="n">
        <v>0.128922318172845</v>
      </c>
      <c r="AN74" s="218" t="n">
        <v>0.140492474232955</v>
      </c>
      <c r="AO74" s="218" t="n">
        <v>0.124922450945683</v>
      </c>
      <c r="AP74" s="218" t="n">
        <v>0.141808272858049</v>
      </c>
      <c r="AQ74" s="218" t="n">
        <v>0.139186907393963</v>
      </c>
      <c r="AR74" s="218" t="n">
        <v>0.135997196100616</v>
      </c>
      <c r="AS74" s="218" t="n">
        <v>0.128034394729781</v>
      </c>
      <c r="AT74" s="218" t="n">
        <v>0.13417874102988</v>
      </c>
      <c r="AU74" s="221" t="n">
        <v>0.119664858729315</v>
      </c>
    </row>
    <row r="76" customFormat="false" ht="12.75" hidden="false" customHeight="false" outlineLevel="0" collapsed="false">
      <c r="E76" s="222"/>
      <c r="H76" s="222"/>
      <c r="I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B76" s="222"/>
      <c r="AC76" s="222"/>
      <c r="AD76" s="223"/>
      <c r="AE76" s="223"/>
      <c r="AF76" s="224"/>
      <c r="AG76" s="223"/>
      <c r="AH76" s="223"/>
    </row>
  </sheetData>
  <mergeCells count="2">
    <mergeCell ref="A10:A37"/>
    <mergeCell ref="A5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3:29:11Z</dcterms:created>
  <dc:creator>thomas</dc:creator>
  <dc:description/>
  <dc:language>en-US</dc:language>
  <cp:lastModifiedBy>PAPPA ELENI</cp:lastModifiedBy>
  <cp:lastPrinted>2015-03-16T13:24:50Z</cp:lastPrinted>
  <dcterms:modified xsi:type="dcterms:W3CDTF">2017-07-21T11:24:58Z</dcterms:modified>
  <cp:revision>0</cp:revision>
  <dc:subject/>
  <dc:title/>
</cp:coreProperties>
</file>